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Troskovi amortizacije" sheetId="4" state="visible" r:id="rId5"/>
    <sheet name="4. Nabavka prirodnog gasa" sheetId="5" state="visible" r:id="rId6"/>
    <sheet name="5. Troskovi distribucije" sheetId="6" state="visible" r:id="rId7"/>
    <sheet name="6. Poslovna dobit" sheetId="7" state="visible" r:id="rId8"/>
    <sheet name="7. Ostali prihodi" sheetId="8" state="visible" r:id="rId9"/>
    <sheet name="8. Ostvaren prihod" sheetId="9" state="visible" r:id="rId10"/>
  </sheets>
  <definedNames>
    <definedName function="false" hidden="false" localSheetId="1" name="_xlnm.Print_Area" vbProcedure="false">'1. Korekcioni element'!$A$1:$I$19</definedName>
    <definedName function="false" hidden="false" localSheetId="2" name="_xlnm.Print_Area" vbProcedure="false">'2. Operativni troskovi'!$B$1:$E$82</definedName>
    <definedName function="false" hidden="false" localSheetId="3" name="_xlnm.Print_Area" vbProcedure="false">'3. Troskovi amortizacije'!$B$1:$D$13</definedName>
    <definedName function="false" hidden="false" localSheetId="4" name="_xlnm.Print_Area" vbProcedure="false">'4. Nabavka prirodnog gasa'!$A$1:$Q$27</definedName>
    <definedName function="false" hidden="false" localSheetId="5" name="_xlnm.Print_Area" vbProcedure="false">'5. Troskovi distribucije'!$A$1:$P$43</definedName>
    <definedName function="false" hidden="false" localSheetId="6" name="_xlnm.Print_Area" vbProcedure="false">'6. Poslovna dobit'!$B$1:$E$13</definedName>
    <definedName function="false" hidden="false" localSheetId="7" name="_xlnm.Print_Area" vbProcedure="false">'7. Ostali prihodi'!$B$1:$D$15</definedName>
    <definedName function="false" hidden="false" localSheetId="8" name="_xlnm.Print_Area" vbProcedure="false">'8. Ostvaren prihod'!$B$1:$P$53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Јавно 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ГЕ-Ј-КЕ-1 КОРЕКЦИОНИ ЕЛЕМЕНТ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набавке природног гаса</t>
  </si>
  <si>
    <r>
      <rPr>
        <sz val="10"/>
        <color rgb="FF000080"/>
        <rFont val="Arial Narrow"/>
        <family val="2"/>
      </rPr>
      <t xml:space="preserve">НП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Трошкови коришћења система за дистрибуцију природног гаса</t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Пословна добит</t>
  </si>
  <si>
    <r>
      <rPr>
        <sz val="10"/>
        <color rgb="FF000080"/>
        <rFont val="Arial Narrow"/>
        <family val="2"/>
      </rPr>
      <t xml:space="preserve">НР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8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Ј-КЕ-2 OПЕРАТИВНИ ТРОШКОВИ </t>
  </si>
  <si>
    <t xml:space="preserve">Конто</t>
  </si>
  <si>
    <t xml:space="preserve">Остварено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J-КЕ-3 ТРОШКОВИ АМОРТИЗАЦИЈЕ </t>
  </si>
  <si>
    <t xml:space="preserve">Табела: ГЕ-Ј-КЕ-4 ТРОШКОВИ НАБАВКЕ ПРИРОДНОГ ГАС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Трошкови набавке природног гаса од снабдевача који снабдева јавне снабдеваче природним гасом одређеног од стране Владе</t>
  </si>
  <si>
    <t xml:space="preserve">1.1</t>
  </si>
  <si>
    <r>
      <rPr>
        <sz val="10"/>
        <color rgb="FF000080"/>
        <rFont val="Arial Narrow"/>
        <family val="2"/>
      </rPr>
      <t xml:space="preserve">Количина природног гаса коју је набавио јавни снабдевач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Податак  се преузима из одговарајуће енергетско-техничке табеле Инфо-правила</t>
  </si>
  <si>
    <t xml:space="preserve">1.2</t>
  </si>
  <si>
    <r>
      <rPr>
        <sz val="10"/>
        <color rgb="FF000080"/>
        <rFont val="Arial Narrow"/>
        <family val="2"/>
      </rPr>
      <t xml:space="preserve">Оправдана набавна цена природног гас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набавке природног гаса од снабдевача на тржишту - Снабдевач 1</t>
  </si>
  <si>
    <t xml:space="preserve">2.1</t>
  </si>
  <si>
    <t xml:space="preserve">Количина природног гаса коју је набавио јавни снабдевач (у m3)</t>
  </si>
  <si>
    <t xml:space="preserve">2.2</t>
  </si>
  <si>
    <t xml:space="preserve">Оправдана набавна цена природног гаса (у дин/m3)</t>
  </si>
  <si>
    <t xml:space="preserve">Трошкови набавке природног гаса од снабдевача на тржишту - Снабдевач 2</t>
  </si>
  <si>
    <t xml:space="preserve">3.1</t>
  </si>
  <si>
    <t xml:space="preserve">3.2</t>
  </si>
  <si>
    <t xml:space="preserve">Трошкови набавке природног гаса из других извора</t>
  </si>
  <si>
    <t xml:space="preserve">4.1</t>
  </si>
  <si>
    <t xml:space="preserve">4.2</t>
  </si>
  <si>
    <t xml:space="preserve">Трошкови коришћења транспортног система (у 000 дин)</t>
  </si>
  <si>
    <t xml:space="preserve">Трошкови набавке природног гаса (у 000 дин) </t>
  </si>
  <si>
    <t xml:space="preserve">Напомена: У случају да је  набавка гаса извршена из више извора него што је прилазано у табели, неопходно је у табели извршити потребна усклађивања података.</t>
  </si>
  <si>
    <t xml:space="preserve">Табела: ГЕ-Ј-КЕ-5 ТРОШКОВИ КОРИШЋЕЊА ДИСТРИБУТИВНОГ СИСТЕМА</t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9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0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1.</t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4.</t>
  </si>
  <si>
    <r>
      <rPr>
        <sz val="10"/>
        <color rgb="FF000080"/>
        <rFont val="Arial Narrow"/>
        <family val="2"/>
      </rPr>
      <t xml:space="preserve">Тарифа "енергент" мал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Тарифа "енерген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17.</t>
  </si>
  <si>
    <r>
      <rPr>
        <sz val="10"/>
        <color rgb="FF000080"/>
        <rFont val="Arial Narrow"/>
        <family val="2"/>
      </rPr>
      <t xml:space="preserve">Тарифа "енергент" неравномерна потрошња 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8.</t>
  </si>
  <si>
    <r>
      <rPr>
        <sz val="10"/>
        <color rgb="FF000080"/>
        <rFont val="Arial Narrow"/>
        <family val="2"/>
      </rPr>
      <t xml:space="preserve">Тарифа "енерген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9.</t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20.</t>
  </si>
  <si>
    <r>
      <rPr>
        <sz val="10"/>
        <color rgb="FF000080"/>
        <rFont val="Arial Narrow"/>
        <family val="2"/>
      </rPr>
      <t xml:space="preserve">Тарифа "енергент" неравномерна потрошња 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1.</t>
  </si>
  <si>
    <r>
      <rPr>
        <sz val="10"/>
        <color rgb="FF000080"/>
        <rFont val="Arial Narrow"/>
        <family val="2"/>
      </rPr>
      <t xml:space="preserve">Тарифа "капаците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r>
      <rPr>
        <sz val="10"/>
        <color rgb="FF000080"/>
        <rFont val="Arial Narrow"/>
        <family val="2"/>
      </rPr>
      <t xml:space="preserve">Тарифа "капаците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3.</t>
  </si>
  <si>
    <r>
      <rPr>
        <sz val="10"/>
        <color rgb="FF000080"/>
        <rFont val="Arial Narrow"/>
        <family val="2"/>
      </rPr>
      <t xml:space="preserve">Тарифа "капаците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4.</t>
  </si>
  <si>
    <r>
      <rPr>
        <sz val="10"/>
        <color rgb="FF000080"/>
        <rFont val="Arial Narrow"/>
        <family val="2"/>
      </rPr>
      <t xml:space="preserve">Тарифа "капаците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5.</t>
  </si>
  <si>
    <r>
      <rPr>
        <sz val="10"/>
        <color rgb="FF000080"/>
        <rFont val="Arial Narrow"/>
        <family val="2"/>
      </rPr>
      <t xml:space="preserve">Тарифа "капаците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6.</t>
  </si>
  <si>
    <r>
      <rPr>
        <sz val="10"/>
        <color rgb="FF000080"/>
        <rFont val="Arial Narrow"/>
        <family val="2"/>
      </rPr>
      <t xml:space="preserve">Тарифа "капаците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7.</t>
  </si>
  <si>
    <t xml:space="preserve">Трошкови коришћења сопственог система за дистрибуцију природног гаса (у 000 дин)</t>
  </si>
  <si>
    <t xml:space="preserve">Трошкови коришћења другог дистрибутивног система (у 000 дин.)</t>
  </si>
  <si>
    <t xml:space="preserve">Трошкови коришћења дистрибутивног система (у 000 дин.)</t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  2)Подаци о реализованим тарифним елементима  преузимају се из одговарајуће енергетско-техничке табеле Инфо-правила.</t>
  </si>
  <si>
    <t xml:space="preserve">Табела: ГЕ-Ј-КЕ-6 ПОСЛОВНА ДОБИТ</t>
  </si>
  <si>
    <t xml:space="preserve">Опис</t>
  </si>
  <si>
    <t xml:space="preserve">Јединица
мере</t>
  </si>
  <si>
    <t xml:space="preserve">%</t>
  </si>
  <si>
    <t xml:space="preserve">Максимално одобрени приход обрачунат не узимајући у обзир пословну добит</t>
  </si>
  <si>
    <t xml:space="preserve">Табела: ГЕ-Ј-КЕ-7 ОСТАЛИ ПРИХОДИ</t>
  </si>
  <si>
    <t xml:space="preserve">Добици од продаје средстава</t>
  </si>
  <si>
    <t xml:space="preserve">Приходи по основу накнађених штета</t>
  </si>
  <si>
    <t xml:space="preserve">Приходи по основу наплаћених трошкова судских спорова</t>
  </si>
  <si>
    <t xml:space="preserve">Други приходи</t>
  </si>
  <si>
    <t xml:space="preserve">Укупно (1 + 2 + 3 + 4)</t>
  </si>
  <si>
    <t xml:space="preserve">Табела: ГЕ-Ј-КЕ-8 ОСТВАРЕН ПРИХОД</t>
  </si>
  <si>
    <t xml:space="preserve">Реализовани тарифни елемент "место испоруке" мала потрошња (број места испоруке)</t>
  </si>
  <si>
    <t xml:space="preserve">Реализовани тарифни елемент "место испоруке" ванвршна потрошња К1 (број места испоруке)</t>
  </si>
  <si>
    <t xml:space="preserve">Реализовани тарифни елемент "место испоруке" равномерна потрошња К1 (број места испоруке)</t>
  </si>
  <si>
    <t xml:space="preserve">Реализовани тарифни елемент "место испоруке" неравномерна потрошња К1 (број места испоруке)</t>
  </si>
  <si>
    <t xml:space="preserve">Реализовани тарифни елемент "место испоруке" ванвршна потрошња К2 (број места испоруке)</t>
  </si>
  <si>
    <t xml:space="preserve">Реализовани тарифни елемент "место испоруке" равномерна потрошња К2 (број места испоруке)</t>
  </si>
  <si>
    <t xml:space="preserve">Реализовани тарифни елемент "место испоруке" неравномерна потрошња К2 (број места испоруке)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Тарифа "накнада по месту испоруке" мала потрошња (у дин/место испоруке/година)</t>
  </si>
  <si>
    <t xml:space="preserve">35.</t>
  </si>
  <si>
    <t xml:space="preserve">Тарифа "накнада по месту испоруке" ванвршна потрошња К1 (у дин/место испоруке/година)</t>
  </si>
  <si>
    <t xml:space="preserve">36.</t>
  </si>
  <si>
    <t xml:space="preserve">Тарифа "накнада по месту испоруке" равномерна потрошња К1 (у дин/место испоруке/година)</t>
  </si>
  <si>
    <t xml:space="preserve">37.</t>
  </si>
  <si>
    <t xml:space="preserve">Тарифа "накнада по месту испоруке" неравномерна потрошња К1 (у дин/место испоруке/година)</t>
  </si>
  <si>
    <t xml:space="preserve">38.</t>
  </si>
  <si>
    <t xml:space="preserve">Тарифа "накнада по месту испоруке" ванвршна потрошња К2 (у дин/место испоруке/година)</t>
  </si>
  <si>
    <t xml:space="preserve">39.</t>
  </si>
  <si>
    <t xml:space="preserve">Тарифа "накнада по месту испоруке" равномерна потрошња К2 (у дин/место испоруке/година)</t>
  </si>
  <si>
    <t xml:space="preserve">40.</t>
  </si>
  <si>
    <t xml:space="preserve">Тарифа "накнада по месту испоруке" неравномерна потрошња К2 (у дин/место испоруке/година)</t>
  </si>
  <si>
    <t xml:space="preserve">41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. 2)Подаци о реализованим тарифним елементима у регулаторном периоду преузимају се из одговарајуће енергетско-техничке табеле Инфо-правил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#,##0.0"/>
    <numFmt numFmtId="173" formatCode="#,##0.00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andard_A" xfId="22"/>
    <cellStyle name="Standard_A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1" min="5" style="1" width="9.14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30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9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</mergeCells>
  <printOptions headings="false" gridLines="false" gridLinesSet="true" horizontalCentered="true" verticalCentered="false"/>
  <pageMargins left="0.75" right="0.75" top="0.409722222222222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19" t="s">
        <v>19</v>
      </c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B9" s="20"/>
      <c r="C9" s="21"/>
      <c r="D9" s="21"/>
      <c r="E9" s="22"/>
      <c r="F9" s="22"/>
      <c r="G9" s="22"/>
      <c r="I9" s="23" t="s">
        <v>20</v>
      </c>
    </row>
    <row r="10" customFormat="false" ht="15" hidden="false" customHeight="true" outlineLevel="0" collapsed="false">
      <c r="B10" s="24" t="s">
        <v>21</v>
      </c>
      <c r="C10" s="25" t="s">
        <v>22</v>
      </c>
      <c r="D10" s="25" t="s">
        <v>23</v>
      </c>
      <c r="E10" s="26" t="n">
        <f aca="false">'Naslovna strana'!E18</f>
        <v>0</v>
      </c>
      <c r="F10" s="26"/>
      <c r="G10" s="27" t="s">
        <v>24</v>
      </c>
      <c r="H10" s="28" t="s">
        <v>25</v>
      </c>
      <c r="I10" s="29" t="s">
        <v>26</v>
      </c>
    </row>
    <row r="11" customFormat="false" ht="30" hidden="false" customHeight="true" outlineLevel="0" collapsed="false">
      <c r="B11" s="24"/>
      <c r="C11" s="25"/>
      <c r="D11" s="25"/>
      <c r="E11" s="30" t="s">
        <v>27</v>
      </c>
      <c r="F11" s="31" t="s">
        <v>28</v>
      </c>
      <c r="G11" s="27"/>
      <c r="H11" s="28"/>
      <c r="I11" s="29"/>
    </row>
    <row r="12" customFormat="false" ht="15" hidden="false" customHeight="true" outlineLevel="0" collapsed="false">
      <c r="B12" s="32" t="s">
        <v>29</v>
      </c>
      <c r="C12" s="33" t="s">
        <v>30</v>
      </c>
      <c r="D12" s="34" t="s">
        <v>31</v>
      </c>
      <c r="E12" s="35" t="n">
        <f aca="false">+'8. Ostvaren prihod'!P52</f>
        <v>0</v>
      </c>
      <c r="F12" s="36" t="n">
        <f aca="false">+'2. Operativni troskovi'!E75</f>
        <v>0</v>
      </c>
      <c r="G12" s="37"/>
      <c r="H12" s="38" t="n">
        <f aca="false">(F19-E12)*(1+G12)</f>
        <v>0</v>
      </c>
      <c r="I12" s="39"/>
    </row>
    <row r="13" customFormat="false" ht="15" hidden="false" customHeight="true" outlineLevel="0" collapsed="false">
      <c r="B13" s="40" t="s">
        <v>32</v>
      </c>
      <c r="C13" s="41" t="s">
        <v>33</v>
      </c>
      <c r="D13" s="42" t="s">
        <v>34</v>
      </c>
      <c r="E13" s="35"/>
      <c r="F13" s="43" t="n">
        <f aca="false">+'3. Troskovi amortizacije'!D13</f>
        <v>0</v>
      </c>
      <c r="G13" s="37"/>
      <c r="H13" s="38"/>
      <c r="I13" s="44"/>
    </row>
    <row r="14" customFormat="false" ht="15" hidden="false" customHeight="true" outlineLevel="0" collapsed="false">
      <c r="B14" s="40" t="s">
        <v>35</v>
      </c>
      <c r="C14" s="41" t="s">
        <v>36</v>
      </c>
      <c r="D14" s="42" t="s">
        <v>37</v>
      </c>
      <c r="E14" s="35"/>
      <c r="F14" s="43" t="n">
        <f aca="false">+'4. Nabavka prirodnog gasa'!P26</f>
        <v>0</v>
      </c>
      <c r="G14" s="37"/>
      <c r="H14" s="38"/>
      <c r="I14" s="44"/>
    </row>
    <row r="15" customFormat="false" ht="15" hidden="false" customHeight="true" outlineLevel="0" collapsed="false">
      <c r="B15" s="45" t="s">
        <v>38</v>
      </c>
      <c r="C15" s="46" t="s">
        <v>39</v>
      </c>
      <c r="D15" s="42" t="s">
        <v>40</v>
      </c>
      <c r="E15" s="35"/>
      <c r="F15" s="47" t="n">
        <f aca="false">+'5. Troskovi distribucije'!P42</f>
        <v>0</v>
      </c>
      <c r="G15" s="37"/>
      <c r="H15" s="38"/>
      <c r="I15" s="44"/>
    </row>
    <row r="16" customFormat="false" ht="15.75" hidden="false" customHeight="true" outlineLevel="0" collapsed="false">
      <c r="B16" s="45" t="s">
        <v>41</v>
      </c>
      <c r="C16" s="48" t="s">
        <v>42</v>
      </c>
      <c r="D16" s="49" t="s">
        <v>43</v>
      </c>
      <c r="E16" s="35"/>
      <c r="F16" s="47" t="n">
        <f aca="false">+'6. Poslovna dobit'!E13</f>
        <v>0</v>
      </c>
      <c r="G16" s="37"/>
      <c r="H16" s="38"/>
      <c r="I16" s="44"/>
    </row>
    <row r="17" customFormat="false" ht="15.75" hidden="false" customHeight="true" outlineLevel="0" collapsed="false">
      <c r="B17" s="45" t="s">
        <v>44</v>
      </c>
      <c r="C17" s="48" t="s">
        <v>45</v>
      </c>
      <c r="D17" s="49" t="s">
        <v>46</v>
      </c>
      <c r="E17" s="35"/>
      <c r="F17" s="47" t="n">
        <f aca="false">+'7. Ostali prihodi'!D15</f>
        <v>0</v>
      </c>
      <c r="G17" s="37"/>
      <c r="H17" s="38"/>
      <c r="I17" s="44"/>
    </row>
    <row r="18" customFormat="false" ht="15" hidden="false" customHeight="true" outlineLevel="0" collapsed="false">
      <c r="B18" s="45" t="s">
        <v>47</v>
      </c>
      <c r="C18" s="50" t="s">
        <v>48</v>
      </c>
      <c r="D18" s="49" t="s">
        <v>49</v>
      </c>
      <c r="E18" s="35"/>
      <c r="F18" s="51"/>
      <c r="G18" s="37"/>
      <c r="H18" s="38"/>
      <c r="I18" s="44" t="s">
        <v>50</v>
      </c>
    </row>
    <row r="19" customFormat="false" ht="15" hidden="false" customHeight="true" outlineLevel="0" collapsed="false">
      <c r="B19" s="52" t="s">
        <v>51</v>
      </c>
      <c r="C19" s="53" t="s">
        <v>52</v>
      </c>
      <c r="D19" s="54" t="s">
        <v>53</v>
      </c>
      <c r="E19" s="35"/>
      <c r="F19" s="55" t="n">
        <f aca="false">F12+F13+F14+F15+F16-F17+F18</f>
        <v>0</v>
      </c>
      <c r="G19" s="37"/>
      <c r="H19" s="38"/>
      <c r="I19" s="56"/>
    </row>
    <row r="20" customFormat="false" ht="15" hidden="false" customHeight="true" outlineLevel="0" collapsed="false">
      <c r="B20" s="57"/>
      <c r="C20" s="57"/>
      <c r="D20" s="57"/>
      <c r="E20" s="57"/>
      <c r="F20" s="57"/>
      <c r="G20" s="57"/>
      <c r="H20" s="57"/>
      <c r="I20" s="58"/>
    </row>
  </sheetData>
  <mergeCells count="12">
    <mergeCell ref="B8:I8"/>
    <mergeCell ref="B10:B11"/>
    <mergeCell ref="C10:C11"/>
    <mergeCell ref="D10:D11"/>
    <mergeCell ref="E10:F10"/>
    <mergeCell ref="G10:G11"/>
    <mergeCell ref="H10:H11"/>
    <mergeCell ref="I10:I11"/>
    <mergeCell ref="E12:E19"/>
    <mergeCell ref="G12:G19"/>
    <mergeCell ref="H12:H19"/>
    <mergeCell ref="B20:H20"/>
  </mergeCells>
  <printOptions headings="false" gridLines="false" gridLinesSet="true" horizontalCentered="true" verticalCentered="false"/>
  <pageMargins left="0.229861111111111" right="0.170138888888889" top="1.97986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59" width="8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17" t="s">
        <v>18</v>
      </c>
      <c r="C1" s="17"/>
      <c r="D1" s="60"/>
      <c r="E1" s="60"/>
    </row>
    <row r="2" customFormat="false" ht="15" hidden="false" customHeight="true" outlineLevel="0" collapsed="false">
      <c r="B2" s="10"/>
      <c r="C2" s="10"/>
      <c r="D2" s="60"/>
      <c r="E2" s="6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60"/>
      <c r="E3" s="60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Јавно снабдевање природним гасом</v>
      </c>
      <c r="C4" s="18"/>
      <c r="D4" s="1"/>
      <c r="E4" s="60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C5" s="18"/>
    </row>
    <row r="6" customFormat="false" ht="15" hidden="false" customHeight="true" outlineLevel="0" collapsed="false">
      <c r="B6" s="18"/>
      <c r="C6" s="18"/>
    </row>
    <row r="7" customFormat="false" ht="15" hidden="false" customHeight="true" outlineLevel="0" collapsed="false">
      <c r="B7" s="61" t="s">
        <v>54</v>
      </c>
      <c r="C7" s="61"/>
      <c r="D7" s="61"/>
      <c r="E7" s="61"/>
    </row>
    <row r="8" customFormat="false" ht="15" hidden="false" customHeight="true" outlineLevel="0" collapsed="false">
      <c r="B8" s="62"/>
      <c r="C8" s="62"/>
      <c r="D8" s="62"/>
      <c r="E8" s="62"/>
    </row>
    <row r="9" s="10" customFormat="true" ht="15" hidden="false" customHeight="true" outlineLevel="0" collapsed="false">
      <c r="D9" s="63"/>
      <c r="E9" s="64" t="s">
        <v>20</v>
      </c>
    </row>
    <row r="10" s="10" customFormat="true" ht="15" hidden="false" customHeight="true" outlineLevel="0" collapsed="false">
      <c r="B10" s="65" t="s">
        <v>21</v>
      </c>
      <c r="C10" s="66" t="s">
        <v>55</v>
      </c>
      <c r="D10" s="66" t="s">
        <v>22</v>
      </c>
      <c r="E10" s="67" t="n">
        <f aca="false">'Naslovna strana'!E18</f>
        <v>0</v>
      </c>
    </row>
    <row r="11" s="10" customFormat="true" ht="15" hidden="false" customHeight="true" outlineLevel="0" collapsed="false">
      <c r="B11" s="65"/>
      <c r="C11" s="66"/>
      <c r="D11" s="66"/>
      <c r="E11" s="68" t="s">
        <v>56</v>
      </c>
    </row>
    <row r="12" s="10" customFormat="true" ht="15" hidden="false" customHeight="true" outlineLevel="0" collapsed="false">
      <c r="B12" s="69" t="s">
        <v>29</v>
      </c>
      <c r="C12" s="70" t="n">
        <v>51</v>
      </c>
      <c r="D12" s="71" t="s">
        <v>57</v>
      </c>
      <c r="E12" s="72" t="n">
        <f aca="false">E13+E14+E17+E22+E23</f>
        <v>0</v>
      </c>
    </row>
    <row r="13" s="10" customFormat="true" ht="15" hidden="false" customHeight="true" outlineLevel="0" collapsed="false">
      <c r="B13" s="73" t="s">
        <v>58</v>
      </c>
      <c r="C13" s="74" t="n">
        <v>511</v>
      </c>
      <c r="D13" s="75" t="s">
        <v>59</v>
      </c>
      <c r="E13" s="76"/>
    </row>
    <row r="14" s="10" customFormat="true" ht="15" hidden="false" customHeight="true" outlineLevel="0" collapsed="false">
      <c r="B14" s="40" t="s">
        <v>60</v>
      </c>
      <c r="C14" s="77" t="n">
        <v>512</v>
      </c>
      <c r="D14" s="78" t="s">
        <v>61</v>
      </c>
      <c r="E14" s="79" t="n">
        <f aca="false">E15+E16</f>
        <v>0</v>
      </c>
    </row>
    <row r="15" s="10" customFormat="true" ht="15" hidden="false" customHeight="true" outlineLevel="0" collapsed="false">
      <c r="B15" s="80" t="s">
        <v>62</v>
      </c>
      <c r="C15" s="81"/>
      <c r="D15" s="82" t="s">
        <v>63</v>
      </c>
      <c r="E15" s="83"/>
    </row>
    <row r="16" s="10" customFormat="true" ht="15" hidden="false" customHeight="true" outlineLevel="0" collapsed="false">
      <c r="B16" s="80" t="s">
        <v>64</v>
      </c>
      <c r="C16" s="81"/>
      <c r="D16" s="82" t="s">
        <v>65</v>
      </c>
      <c r="E16" s="83"/>
    </row>
    <row r="17" s="10" customFormat="true" ht="15" hidden="false" customHeight="true" outlineLevel="0" collapsed="false">
      <c r="B17" s="45" t="s">
        <v>66</v>
      </c>
      <c r="C17" s="81" t="n">
        <v>513</v>
      </c>
      <c r="D17" s="82" t="s">
        <v>67</v>
      </c>
      <c r="E17" s="84" t="n">
        <f aca="false">E18+E19+E20+E21</f>
        <v>0</v>
      </c>
    </row>
    <row r="18" s="10" customFormat="true" ht="15" hidden="false" customHeight="true" outlineLevel="0" collapsed="false">
      <c r="B18" s="80" t="s">
        <v>68</v>
      </c>
      <c r="C18" s="81"/>
      <c r="D18" s="82" t="s">
        <v>69</v>
      </c>
      <c r="E18" s="83"/>
    </row>
    <row r="19" s="10" customFormat="true" ht="15" hidden="false" customHeight="true" outlineLevel="0" collapsed="false">
      <c r="B19" s="80" t="s">
        <v>70</v>
      </c>
      <c r="C19" s="81"/>
      <c r="D19" s="82" t="s">
        <v>71</v>
      </c>
      <c r="E19" s="83"/>
    </row>
    <row r="20" s="10" customFormat="true" ht="15" hidden="false" customHeight="true" outlineLevel="0" collapsed="false">
      <c r="B20" s="80" t="s">
        <v>72</v>
      </c>
      <c r="C20" s="81"/>
      <c r="D20" s="82" t="s">
        <v>73</v>
      </c>
      <c r="E20" s="85"/>
    </row>
    <row r="21" s="10" customFormat="true" ht="15" hidden="false" customHeight="true" outlineLevel="0" collapsed="false">
      <c r="B21" s="80" t="s">
        <v>74</v>
      </c>
      <c r="C21" s="81"/>
      <c r="D21" s="82" t="s">
        <v>75</v>
      </c>
      <c r="E21" s="85"/>
    </row>
    <row r="22" s="10" customFormat="true" ht="15" hidden="false" customHeight="true" outlineLevel="0" collapsed="false">
      <c r="B22" s="86" t="s">
        <v>76</v>
      </c>
      <c r="C22" s="87" t="n">
        <v>514</v>
      </c>
      <c r="D22" s="88" t="s">
        <v>77</v>
      </c>
      <c r="E22" s="89"/>
    </row>
    <row r="23" s="10" customFormat="true" ht="15" hidden="false" customHeight="true" outlineLevel="0" collapsed="false">
      <c r="B23" s="90" t="s">
        <v>78</v>
      </c>
      <c r="C23" s="91" t="n">
        <v>515</v>
      </c>
      <c r="D23" s="92" t="s">
        <v>79</v>
      </c>
      <c r="E23" s="93"/>
    </row>
    <row r="24" s="10" customFormat="true" ht="15" hidden="false" customHeight="true" outlineLevel="0" collapsed="false">
      <c r="B24" s="69" t="s">
        <v>32</v>
      </c>
      <c r="C24" s="70" t="n">
        <v>52</v>
      </c>
      <c r="D24" s="94" t="s">
        <v>80</v>
      </c>
      <c r="E24" s="72" t="n">
        <f aca="false">E25+E26+E27+E28+E29+E30+E31+E32</f>
        <v>0</v>
      </c>
    </row>
    <row r="25" s="10" customFormat="true" ht="15" hidden="false" customHeight="true" outlineLevel="0" collapsed="false">
      <c r="B25" s="73" t="s">
        <v>81</v>
      </c>
      <c r="C25" s="95" t="n">
        <v>520</v>
      </c>
      <c r="D25" s="96" t="s">
        <v>82</v>
      </c>
      <c r="E25" s="97"/>
    </row>
    <row r="26" s="10" customFormat="true" ht="15" hidden="false" customHeight="true" outlineLevel="0" collapsed="false">
      <c r="B26" s="40" t="s">
        <v>83</v>
      </c>
      <c r="C26" s="98" t="n">
        <v>521</v>
      </c>
      <c r="D26" s="99" t="s">
        <v>84</v>
      </c>
      <c r="E26" s="100"/>
    </row>
    <row r="27" s="10" customFormat="true" ht="15" hidden="false" customHeight="true" outlineLevel="0" collapsed="false">
      <c r="B27" s="40" t="s">
        <v>85</v>
      </c>
      <c r="C27" s="98" t="n">
        <v>522</v>
      </c>
      <c r="D27" s="99" t="s">
        <v>86</v>
      </c>
      <c r="E27" s="100"/>
    </row>
    <row r="28" s="10" customFormat="true" ht="15" hidden="false" customHeight="true" outlineLevel="0" collapsed="false">
      <c r="B28" s="40" t="s">
        <v>87</v>
      </c>
      <c r="C28" s="98" t="n">
        <v>523</v>
      </c>
      <c r="D28" s="99" t="s">
        <v>88</v>
      </c>
      <c r="E28" s="100"/>
    </row>
    <row r="29" s="10" customFormat="true" ht="15" hidden="false" customHeight="true" outlineLevel="0" collapsed="false">
      <c r="B29" s="40" t="s">
        <v>89</v>
      </c>
      <c r="C29" s="98" t="n">
        <v>524</v>
      </c>
      <c r="D29" s="99" t="s">
        <v>90</v>
      </c>
      <c r="E29" s="100"/>
      <c r="J29" s="101"/>
    </row>
    <row r="30" s="10" customFormat="true" ht="15" hidden="false" customHeight="true" outlineLevel="0" collapsed="false">
      <c r="B30" s="40" t="s">
        <v>91</v>
      </c>
      <c r="C30" s="98" t="n">
        <v>525</v>
      </c>
      <c r="D30" s="99" t="s">
        <v>92</v>
      </c>
      <c r="E30" s="100"/>
    </row>
    <row r="31" s="10" customFormat="true" ht="15" hidden="false" customHeight="true" outlineLevel="0" collapsed="false">
      <c r="B31" s="40" t="s">
        <v>93</v>
      </c>
      <c r="C31" s="98" t="n">
        <v>526</v>
      </c>
      <c r="D31" s="99" t="s">
        <v>94</v>
      </c>
      <c r="E31" s="100"/>
    </row>
    <row r="32" s="10" customFormat="true" ht="15" hidden="false" customHeight="true" outlineLevel="0" collapsed="false">
      <c r="B32" s="45" t="s">
        <v>95</v>
      </c>
      <c r="C32" s="102" t="n">
        <v>529</v>
      </c>
      <c r="D32" s="48" t="s">
        <v>96</v>
      </c>
      <c r="E32" s="84" t="n">
        <f aca="false">E33+E34+E35+E36+E37+E38</f>
        <v>0</v>
      </c>
    </row>
    <row r="33" s="10" customFormat="true" ht="15" hidden="false" customHeight="true" outlineLevel="0" collapsed="false">
      <c r="B33" s="103" t="s">
        <v>97</v>
      </c>
      <c r="C33" s="98"/>
      <c r="D33" s="99" t="s">
        <v>98</v>
      </c>
      <c r="E33" s="100"/>
    </row>
    <row r="34" s="10" customFormat="true" ht="15" hidden="false" customHeight="true" outlineLevel="0" collapsed="false">
      <c r="B34" s="103" t="s">
        <v>99</v>
      </c>
      <c r="C34" s="98"/>
      <c r="D34" s="99" t="s">
        <v>100</v>
      </c>
      <c r="E34" s="100"/>
    </row>
    <row r="35" s="10" customFormat="true" ht="15" hidden="false" customHeight="true" outlineLevel="0" collapsed="false">
      <c r="B35" s="80" t="s">
        <v>101</v>
      </c>
      <c r="C35" s="102"/>
      <c r="D35" s="48" t="s">
        <v>102</v>
      </c>
      <c r="E35" s="83"/>
    </row>
    <row r="36" s="10" customFormat="true" ht="15" hidden="false" customHeight="true" outlineLevel="0" collapsed="false">
      <c r="B36" s="80" t="s">
        <v>103</v>
      </c>
      <c r="C36" s="102"/>
      <c r="D36" s="48" t="s">
        <v>104</v>
      </c>
      <c r="E36" s="83"/>
    </row>
    <row r="37" s="10" customFormat="true" ht="15" hidden="false" customHeight="true" outlineLevel="0" collapsed="false">
      <c r="B37" s="80" t="s">
        <v>105</v>
      </c>
      <c r="C37" s="102"/>
      <c r="D37" s="48" t="s">
        <v>106</v>
      </c>
      <c r="E37" s="83"/>
    </row>
    <row r="38" s="10" customFormat="true" ht="15" hidden="false" customHeight="true" outlineLevel="0" collapsed="false">
      <c r="B38" s="104" t="s">
        <v>107</v>
      </c>
      <c r="C38" s="105"/>
      <c r="D38" s="106" t="s">
        <v>108</v>
      </c>
      <c r="E38" s="107"/>
    </row>
    <row r="39" s="10" customFormat="true" ht="15" hidden="false" customHeight="true" outlineLevel="0" collapsed="false">
      <c r="B39" s="69" t="s">
        <v>35</v>
      </c>
      <c r="C39" s="70" t="n">
        <v>53</v>
      </c>
      <c r="D39" s="94" t="s">
        <v>109</v>
      </c>
      <c r="E39" s="72" t="n">
        <f aca="false">E40+E41+E44+E45+E48+E49+E50+E51+E52</f>
        <v>0</v>
      </c>
    </row>
    <row r="40" s="10" customFormat="true" ht="15" hidden="false" customHeight="true" outlineLevel="0" collapsed="false">
      <c r="B40" s="73" t="s">
        <v>110</v>
      </c>
      <c r="C40" s="95" t="n">
        <v>530</v>
      </c>
      <c r="D40" s="96" t="s">
        <v>111</v>
      </c>
      <c r="E40" s="97"/>
    </row>
    <row r="41" s="10" customFormat="true" ht="15" hidden="false" customHeight="true" outlineLevel="0" collapsed="false">
      <c r="B41" s="40" t="s">
        <v>112</v>
      </c>
      <c r="C41" s="98" t="n">
        <v>531</v>
      </c>
      <c r="D41" s="99" t="s">
        <v>113</v>
      </c>
      <c r="E41" s="79" t="n">
        <f aca="false">E42+E43</f>
        <v>0</v>
      </c>
    </row>
    <row r="42" s="10" customFormat="true" ht="15" hidden="false" customHeight="true" outlineLevel="0" collapsed="false">
      <c r="B42" s="103" t="s">
        <v>114</v>
      </c>
      <c r="C42" s="98"/>
      <c r="D42" s="99" t="s">
        <v>115</v>
      </c>
      <c r="E42" s="100"/>
    </row>
    <row r="43" s="10" customFormat="true" ht="15" hidden="false" customHeight="true" outlineLevel="0" collapsed="false">
      <c r="B43" s="103" t="s">
        <v>116</v>
      </c>
      <c r="C43" s="98"/>
      <c r="D43" s="99" t="s">
        <v>117</v>
      </c>
      <c r="E43" s="100"/>
    </row>
    <row r="44" s="10" customFormat="true" ht="15" hidden="false" customHeight="true" outlineLevel="0" collapsed="false">
      <c r="B44" s="40" t="s">
        <v>118</v>
      </c>
      <c r="C44" s="98" t="n">
        <v>532</v>
      </c>
      <c r="D44" s="99" t="s">
        <v>119</v>
      </c>
      <c r="E44" s="108"/>
    </row>
    <row r="45" s="10" customFormat="true" ht="15" hidden="false" customHeight="true" outlineLevel="0" collapsed="false">
      <c r="B45" s="40" t="s">
        <v>120</v>
      </c>
      <c r="C45" s="98" t="n">
        <v>533</v>
      </c>
      <c r="D45" s="99" t="s">
        <v>121</v>
      </c>
      <c r="E45" s="79" t="n">
        <f aca="false">E46+E47</f>
        <v>0</v>
      </c>
    </row>
    <row r="46" s="10" customFormat="true" ht="15" hidden="false" customHeight="true" outlineLevel="0" collapsed="false">
      <c r="B46" s="103" t="s">
        <v>122</v>
      </c>
      <c r="C46" s="98"/>
      <c r="D46" s="99" t="s">
        <v>123</v>
      </c>
      <c r="E46" s="100"/>
    </row>
    <row r="47" s="10" customFormat="true" ht="15" hidden="false" customHeight="true" outlineLevel="0" collapsed="false">
      <c r="B47" s="103" t="s">
        <v>124</v>
      </c>
      <c r="C47" s="98"/>
      <c r="D47" s="99" t="s">
        <v>125</v>
      </c>
      <c r="E47" s="100"/>
    </row>
    <row r="48" s="10" customFormat="true" ht="15" hidden="false" customHeight="true" outlineLevel="0" collapsed="false">
      <c r="B48" s="40" t="s">
        <v>126</v>
      </c>
      <c r="C48" s="98" t="n">
        <v>534</v>
      </c>
      <c r="D48" s="99" t="s">
        <v>127</v>
      </c>
      <c r="E48" s="100"/>
    </row>
    <row r="49" s="10" customFormat="true" ht="15" hidden="false" customHeight="true" outlineLevel="0" collapsed="false">
      <c r="B49" s="40" t="s">
        <v>128</v>
      </c>
      <c r="C49" s="98" t="n">
        <v>535</v>
      </c>
      <c r="D49" s="99" t="s">
        <v>129</v>
      </c>
      <c r="E49" s="100"/>
    </row>
    <row r="50" s="10" customFormat="true" ht="15" hidden="false" customHeight="true" outlineLevel="0" collapsed="false">
      <c r="B50" s="40" t="s">
        <v>130</v>
      </c>
      <c r="C50" s="98" t="n">
        <v>536</v>
      </c>
      <c r="D50" s="99" t="s">
        <v>131</v>
      </c>
      <c r="E50" s="100"/>
    </row>
    <row r="51" s="10" customFormat="true" ht="15" hidden="false" customHeight="true" outlineLevel="0" collapsed="false">
      <c r="B51" s="45" t="s">
        <v>132</v>
      </c>
      <c r="C51" s="102" t="n">
        <v>537</v>
      </c>
      <c r="D51" s="48" t="s">
        <v>133</v>
      </c>
      <c r="E51" s="83"/>
    </row>
    <row r="52" s="10" customFormat="true" ht="15" hidden="false" customHeight="true" outlineLevel="0" collapsed="false">
      <c r="B52" s="45" t="s">
        <v>134</v>
      </c>
      <c r="C52" s="102" t="n">
        <v>539</v>
      </c>
      <c r="D52" s="48" t="s">
        <v>135</v>
      </c>
      <c r="E52" s="85"/>
    </row>
    <row r="53" s="10" customFormat="true" ht="15" hidden="false" customHeight="true" outlineLevel="0" collapsed="false">
      <c r="B53" s="69" t="s">
        <v>38</v>
      </c>
      <c r="C53" s="70" t="n">
        <v>55</v>
      </c>
      <c r="D53" s="94" t="s">
        <v>136</v>
      </c>
      <c r="E53" s="72" t="n">
        <f aca="false">E54+E60+E61+E65+E66+E67+E70+E71</f>
        <v>0</v>
      </c>
    </row>
    <row r="54" s="10" customFormat="true" ht="15" hidden="false" customHeight="true" outlineLevel="0" collapsed="false">
      <c r="B54" s="73" t="s">
        <v>137</v>
      </c>
      <c r="C54" s="95" t="n">
        <v>550</v>
      </c>
      <c r="D54" s="96" t="s">
        <v>138</v>
      </c>
      <c r="E54" s="109" t="n">
        <f aca="false">E55+E56+E57+E58+E59</f>
        <v>0</v>
      </c>
    </row>
    <row r="55" s="10" customFormat="true" ht="30" hidden="false" customHeight="true" outlineLevel="0" collapsed="false">
      <c r="B55" s="110" t="s">
        <v>139</v>
      </c>
      <c r="C55" s="95"/>
      <c r="D55" s="96" t="s">
        <v>140</v>
      </c>
      <c r="E55" s="97"/>
    </row>
    <row r="56" s="10" customFormat="true" ht="15" hidden="false" customHeight="true" outlineLevel="0" collapsed="false">
      <c r="B56" s="110" t="s">
        <v>141</v>
      </c>
      <c r="C56" s="95"/>
      <c r="D56" s="96" t="s">
        <v>142</v>
      </c>
      <c r="E56" s="97"/>
    </row>
    <row r="57" s="10" customFormat="true" ht="15" hidden="false" customHeight="true" outlineLevel="0" collapsed="false">
      <c r="B57" s="110" t="s">
        <v>143</v>
      </c>
      <c r="C57" s="95"/>
      <c r="D57" s="96" t="s">
        <v>144</v>
      </c>
      <c r="E57" s="97"/>
    </row>
    <row r="58" s="10" customFormat="true" ht="15" hidden="false" customHeight="true" outlineLevel="0" collapsed="false">
      <c r="B58" s="110" t="s">
        <v>145</v>
      </c>
      <c r="C58" s="95"/>
      <c r="D58" s="99" t="s">
        <v>146</v>
      </c>
      <c r="E58" s="97"/>
    </row>
    <row r="59" s="10" customFormat="true" ht="15" hidden="false" customHeight="true" outlineLevel="0" collapsed="false">
      <c r="B59" s="110" t="s">
        <v>147</v>
      </c>
      <c r="C59" s="95"/>
      <c r="D59" s="96" t="s">
        <v>148</v>
      </c>
      <c r="E59" s="97"/>
    </row>
    <row r="60" s="10" customFormat="true" ht="15" hidden="false" customHeight="true" outlineLevel="0" collapsed="false">
      <c r="B60" s="40" t="s">
        <v>149</v>
      </c>
      <c r="C60" s="98" t="n">
        <v>551</v>
      </c>
      <c r="D60" s="99" t="s">
        <v>150</v>
      </c>
      <c r="E60" s="100"/>
    </row>
    <row r="61" s="10" customFormat="true" ht="15" hidden="false" customHeight="true" outlineLevel="0" collapsed="false">
      <c r="B61" s="40" t="s">
        <v>151</v>
      </c>
      <c r="C61" s="98" t="n">
        <v>552</v>
      </c>
      <c r="D61" s="99" t="s">
        <v>152</v>
      </c>
      <c r="E61" s="79" t="n">
        <f aca="false">E62+E63+E64</f>
        <v>0</v>
      </c>
    </row>
    <row r="62" s="10" customFormat="true" ht="15" hidden="false" customHeight="true" outlineLevel="0" collapsed="false">
      <c r="B62" s="103" t="s">
        <v>153</v>
      </c>
      <c r="C62" s="98"/>
      <c r="D62" s="99" t="s">
        <v>154</v>
      </c>
      <c r="E62" s="100"/>
    </row>
    <row r="63" s="10" customFormat="true" ht="15" hidden="false" customHeight="true" outlineLevel="0" collapsed="false">
      <c r="B63" s="103" t="s">
        <v>155</v>
      </c>
      <c r="C63" s="98"/>
      <c r="D63" s="99" t="s">
        <v>156</v>
      </c>
      <c r="E63" s="100"/>
    </row>
    <row r="64" s="10" customFormat="true" ht="15" hidden="false" customHeight="true" outlineLevel="0" collapsed="false">
      <c r="B64" s="103" t="s">
        <v>157</v>
      </c>
      <c r="C64" s="98"/>
      <c r="D64" s="99" t="s">
        <v>158</v>
      </c>
      <c r="E64" s="100"/>
    </row>
    <row r="65" s="10" customFormat="true" ht="15" hidden="false" customHeight="true" outlineLevel="0" collapsed="false">
      <c r="B65" s="40" t="s">
        <v>159</v>
      </c>
      <c r="C65" s="98" t="n">
        <v>553</v>
      </c>
      <c r="D65" s="99" t="s">
        <v>160</v>
      </c>
      <c r="E65" s="100"/>
    </row>
    <row r="66" s="10" customFormat="true" ht="15" hidden="false" customHeight="true" outlineLevel="0" collapsed="false">
      <c r="B66" s="40" t="s">
        <v>161</v>
      </c>
      <c r="C66" s="98" t="n">
        <v>554</v>
      </c>
      <c r="D66" s="99" t="s">
        <v>162</v>
      </c>
      <c r="E66" s="100"/>
    </row>
    <row r="67" s="10" customFormat="true" ht="15" hidden="false" customHeight="true" outlineLevel="0" collapsed="false">
      <c r="B67" s="40" t="s">
        <v>163</v>
      </c>
      <c r="C67" s="98" t="n">
        <v>555</v>
      </c>
      <c r="D67" s="99" t="s">
        <v>164</v>
      </c>
      <c r="E67" s="79" t="n">
        <f aca="false">E68+E69</f>
        <v>0</v>
      </c>
    </row>
    <row r="68" s="10" customFormat="true" ht="15" hidden="false" customHeight="true" outlineLevel="0" collapsed="false">
      <c r="B68" s="103" t="s">
        <v>165</v>
      </c>
      <c r="C68" s="98"/>
      <c r="D68" s="99" t="s">
        <v>166</v>
      </c>
      <c r="E68" s="100"/>
    </row>
    <row r="69" s="10" customFormat="true" ht="15" hidden="false" customHeight="true" outlineLevel="0" collapsed="false">
      <c r="B69" s="103" t="s">
        <v>167</v>
      </c>
      <c r="C69" s="98"/>
      <c r="D69" s="99" t="s">
        <v>168</v>
      </c>
      <c r="E69" s="100"/>
    </row>
    <row r="70" s="10" customFormat="true" ht="15" hidden="false" customHeight="true" outlineLevel="0" collapsed="false">
      <c r="B70" s="40" t="s">
        <v>169</v>
      </c>
      <c r="C70" s="98" t="n">
        <v>556</v>
      </c>
      <c r="D70" s="99" t="s">
        <v>170</v>
      </c>
      <c r="E70" s="100"/>
    </row>
    <row r="71" s="10" customFormat="true" ht="15" hidden="false" customHeight="true" outlineLevel="0" collapsed="false">
      <c r="B71" s="40" t="s">
        <v>171</v>
      </c>
      <c r="C71" s="98" t="n">
        <v>559</v>
      </c>
      <c r="D71" s="99" t="s">
        <v>172</v>
      </c>
      <c r="E71" s="79" t="n">
        <f aca="false">E72+E73</f>
        <v>0</v>
      </c>
    </row>
    <row r="72" s="10" customFormat="true" ht="15" hidden="false" customHeight="true" outlineLevel="0" collapsed="false">
      <c r="B72" s="103" t="s">
        <v>173</v>
      </c>
      <c r="C72" s="98"/>
      <c r="D72" s="99" t="s">
        <v>174</v>
      </c>
      <c r="E72" s="100"/>
    </row>
    <row r="73" s="10" customFormat="true" ht="15" hidden="false" customHeight="true" outlineLevel="0" collapsed="false">
      <c r="B73" s="104" t="s">
        <v>175</v>
      </c>
      <c r="C73" s="105"/>
      <c r="D73" s="106" t="s">
        <v>176</v>
      </c>
      <c r="E73" s="107"/>
    </row>
    <row r="74" s="10" customFormat="true" ht="30" hidden="false" customHeight="true" outlineLevel="0" collapsed="false">
      <c r="B74" s="111" t="s">
        <v>41</v>
      </c>
      <c r="C74" s="112"/>
      <c r="D74" s="113" t="s">
        <v>177</v>
      </c>
      <c r="E74" s="114"/>
    </row>
    <row r="75" s="10" customFormat="true" ht="15" hidden="false" customHeight="true" outlineLevel="0" collapsed="false">
      <c r="B75" s="115" t="s">
        <v>44</v>
      </c>
      <c r="C75" s="116"/>
      <c r="D75" s="117" t="s">
        <v>178</v>
      </c>
      <c r="E75" s="118" t="n">
        <f aca="false">E12+E24+E39+E53+E74</f>
        <v>0</v>
      </c>
    </row>
    <row r="78" customFormat="false" ht="15" hidden="false" customHeight="true" outlineLevel="0" collapsed="false">
      <c r="B78" s="61" t="s">
        <v>179</v>
      </c>
      <c r="C78" s="61"/>
      <c r="D78" s="61"/>
      <c r="E78" s="61"/>
    </row>
    <row r="80" s="62" customFormat="true" ht="15" hidden="false" customHeight="true" outlineLevel="0" collapsed="false">
      <c r="B80" s="119" t="s">
        <v>21</v>
      </c>
      <c r="C80" s="120" t="s">
        <v>22</v>
      </c>
      <c r="D80" s="120"/>
      <c r="E80" s="121" t="n">
        <f aca="false">'Naslovna strana'!E18</f>
        <v>0</v>
      </c>
    </row>
    <row r="81" customFormat="false" ht="15" hidden="false" customHeight="true" outlineLevel="0" collapsed="false">
      <c r="B81" s="119"/>
      <c r="C81" s="120"/>
      <c r="D81" s="120"/>
      <c r="E81" s="122" t="s">
        <v>56</v>
      </c>
    </row>
    <row r="82" customFormat="false" ht="15" hidden="false" customHeight="true" outlineLevel="0" collapsed="false">
      <c r="B82" s="123" t="s">
        <v>29</v>
      </c>
      <c r="C82" s="124" t="s">
        <v>180</v>
      </c>
      <c r="D82" s="124"/>
      <c r="E82" s="125"/>
    </row>
    <row r="85" customFormat="false" ht="15" hidden="false" customHeight="true" outlineLevel="0" collapsed="false">
      <c r="D85" s="59" t="n">
        <f aca="false">D84*1.25%</f>
        <v>0</v>
      </c>
    </row>
  </sheetData>
  <mergeCells count="8">
    <mergeCell ref="B7:E7"/>
    <mergeCell ref="B10:B11"/>
    <mergeCell ref="C10:C11"/>
    <mergeCell ref="D10:D11"/>
    <mergeCell ref="B78:E78"/>
    <mergeCell ref="B80:B81"/>
    <mergeCell ref="C80:D81"/>
    <mergeCell ref="C82:D82"/>
  </mergeCells>
  <printOptions headings="false" gridLines="false" gridLinesSet="true" horizontalCentered="true" verticalCentered="false"/>
  <pageMargins left="0.2" right="0.170138888888889" top="0.440277777777778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62" width="9.14"/>
    <col collapsed="false" customWidth="true" hidden="false" outlineLevel="0" max="3" min="3" style="1" width="84.56"/>
    <col collapsed="false" customWidth="true" hidden="false" outlineLevel="0" max="8" min="4" style="1" width="30.7"/>
    <col collapsed="false" customWidth="true" hidden="false" outlineLevel="0" max="9" min="9" style="1" width="20.7"/>
    <col collapsed="false" customWidth="true" hidden="false" outlineLevel="0" max="10" min="10" style="1" width="26.13"/>
    <col collapsed="false" customWidth="true" hidden="false" outlineLevel="0" max="14" min="11" style="1" width="20.7"/>
    <col collapsed="false" customWidth="true" hidden="false" outlineLevel="0" max="15" min="15" style="1" width="26.42"/>
    <col collapsed="false" customWidth="true" hidden="false" outlineLevel="0" max="20" min="16" style="1" width="20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17" t="s">
        <v>18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7"/>
    </row>
    <row r="7" customFormat="false" ht="15" hidden="false" customHeight="true" outlineLevel="0" collapsed="false">
      <c r="B7" s="14"/>
      <c r="C7" s="14"/>
      <c r="D7" s="14"/>
      <c r="E7" s="14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" hidden="false" customHeight="true" outlineLevel="0" collapsed="false">
      <c r="B8" s="61" t="s">
        <v>181</v>
      </c>
      <c r="C8" s="61"/>
      <c r="D8" s="61"/>
      <c r="E8" s="126"/>
      <c r="F8" s="126"/>
      <c r="G8" s="126"/>
      <c r="H8" s="126"/>
    </row>
    <row r="9" customFormat="false" ht="15" hidden="false" customHeight="true" outlineLevel="0" collapsed="false">
      <c r="B9" s="127"/>
      <c r="C9" s="127"/>
      <c r="D9" s="127"/>
      <c r="E9" s="127"/>
      <c r="F9" s="127"/>
      <c r="G9" s="127"/>
      <c r="H9" s="127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customFormat="false" ht="15" hidden="false" customHeight="true" outlineLevel="0" collapsed="false">
      <c r="B10" s="129"/>
      <c r="C10" s="130"/>
      <c r="D10" s="131" t="s">
        <v>20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0"/>
    </row>
    <row r="11" customFormat="false" ht="15" hidden="false" customHeight="true" outlineLevel="0" collapsed="false">
      <c r="B11" s="133" t="s">
        <v>21</v>
      </c>
      <c r="C11" s="134" t="s">
        <v>22</v>
      </c>
      <c r="D11" s="135" t="n">
        <f aca="false">'Naslovna strana'!E18</f>
        <v>0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0"/>
    </row>
    <row r="12" customFormat="false" ht="15" hidden="false" customHeight="true" outlineLevel="0" collapsed="false">
      <c r="B12" s="133"/>
      <c r="C12" s="134"/>
      <c r="D12" s="136" t="s">
        <v>56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0"/>
    </row>
    <row r="13" customFormat="false" ht="15" hidden="false" customHeight="true" outlineLevel="0" collapsed="false">
      <c r="B13" s="137" t="s">
        <v>29</v>
      </c>
      <c r="C13" s="138" t="s">
        <v>33</v>
      </c>
      <c r="D13" s="139"/>
      <c r="E13" s="140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0"/>
    </row>
    <row r="14" customFormat="false" ht="15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0"/>
    </row>
    <row r="15" customFormat="false" ht="15" hidden="false" customHeight="true" outlineLevel="0" collapsed="false"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5" hidden="false" customHeight="tru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true" outlineLevel="0" collapsed="false"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" hidden="false" customHeight="tru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" hidden="false" customHeight="tru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" hidden="false" customHeight="tru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" hidden="false" customHeight="tru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" hidden="false" customHeight="tru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" hidden="false" customHeight="tru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" hidden="false" customHeight="tru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" hidden="false" customHeight="tru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" hidden="false" customHeight="tru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" hidden="false" customHeight="tru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" hidden="false" customHeight="tru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" hidden="false" customHeight="tru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" hidden="false" customHeight="tru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" hidden="false" customHeight="tru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" hidden="false" customHeight="tru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" hidden="false" customHeight="tru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" hidden="false" customHeight="tru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" hidden="false" customHeight="tru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" hidden="false" customHeight="tru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" hidden="false" customHeight="tru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5" hidden="false" customHeight="tru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</sheetData>
  <mergeCells count="3">
    <mergeCell ref="B8:D8"/>
    <mergeCell ref="B11:B12"/>
    <mergeCell ref="C11:C12"/>
  </mergeCells>
  <printOptions headings="false" gridLines="false" gridLinesSet="true" horizontalCentered="true" verticalCentered="false"/>
  <pageMargins left="0.157638888888889" right="0.157638888888889" top="3.59027777777778" bottom="0.19722222222222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8.99"/>
    <col collapsed="false" customWidth="true" hidden="false" outlineLevel="0" max="3" min="3" style="10" width="61.56"/>
    <col collapsed="false" customWidth="true" hidden="false" outlineLevel="0" max="4" min="4" style="10" width="17.14"/>
    <col collapsed="false" customWidth="true" hidden="false" outlineLevel="0" max="16" min="5" style="10" width="14.28"/>
    <col collapsed="false" customWidth="true" hidden="false" outlineLevel="0" max="17" min="17" style="10" width="66.85"/>
    <col collapsed="false" customWidth="false" hidden="false" outlineLevel="0" max="257" min="18" style="10" width="8.85"/>
  </cols>
  <sheetData>
    <row r="1" customFormat="false" ht="15" hidden="false" customHeight="true" outlineLevel="0" collapsed="false">
      <c r="B1" s="17" t="s">
        <v>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true" outlineLevel="0" collapsed="false">
      <c r="B5" s="17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141" t="s">
        <v>182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</row>
    <row r="9" customFormat="false" ht="1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/>
    <row r="11" customFormat="false" ht="27" hidden="false" customHeight="true" outlineLevel="0" collapsed="false">
      <c r="B11" s="142" t="s">
        <v>21</v>
      </c>
      <c r="C11" s="26" t="s">
        <v>22</v>
      </c>
      <c r="D11" s="26" t="s">
        <v>183</v>
      </c>
      <c r="E11" s="26" t="s">
        <v>184</v>
      </c>
      <c r="F11" s="26" t="s">
        <v>185</v>
      </c>
      <c r="G11" s="26" t="s">
        <v>186</v>
      </c>
      <c r="H11" s="26" t="s">
        <v>187</v>
      </c>
      <c r="I11" s="26" t="s">
        <v>188</v>
      </c>
      <c r="J11" s="143" t="s">
        <v>189</v>
      </c>
      <c r="K11" s="143" t="s">
        <v>190</v>
      </c>
      <c r="L11" s="143" t="s">
        <v>191</v>
      </c>
      <c r="M11" s="143" t="s">
        <v>192</v>
      </c>
      <c r="N11" s="143" t="s">
        <v>193</v>
      </c>
      <c r="O11" s="143" t="s">
        <v>194</v>
      </c>
      <c r="P11" s="144" t="s">
        <v>56</v>
      </c>
      <c r="Q11" s="29" t="s">
        <v>26</v>
      </c>
    </row>
    <row r="12" customFormat="false" ht="12.75" hidden="false" customHeight="false" outlineLevel="0" collapsed="false">
      <c r="B12" s="142"/>
      <c r="C12" s="26"/>
      <c r="D12" s="26"/>
      <c r="E12" s="26"/>
      <c r="F12" s="26"/>
      <c r="G12" s="26"/>
      <c r="H12" s="26"/>
      <c r="I12" s="26"/>
      <c r="J12" s="143"/>
      <c r="K12" s="143"/>
      <c r="L12" s="143"/>
      <c r="M12" s="143"/>
      <c r="N12" s="143"/>
      <c r="O12" s="143"/>
      <c r="P12" s="145" t="n">
        <f aca="false">'Naslovna strana'!E18</f>
        <v>0</v>
      </c>
      <c r="Q12" s="29"/>
    </row>
    <row r="13" customFormat="false" ht="25.5" hidden="false" customHeight="false" outlineLevel="0" collapsed="false">
      <c r="B13" s="146" t="s">
        <v>29</v>
      </c>
      <c r="C13" s="33" t="s">
        <v>195</v>
      </c>
      <c r="D13" s="147" t="n">
        <f aca="false">+(D14*D15)/1000</f>
        <v>0</v>
      </c>
      <c r="E13" s="147" t="n">
        <f aca="false">+(E14*E15)/1000</f>
        <v>0</v>
      </c>
      <c r="F13" s="147" t="n">
        <f aca="false">+(F14*F15)/1000</f>
        <v>0</v>
      </c>
      <c r="G13" s="147" t="n">
        <f aca="false">+(G14*G15)/1000</f>
        <v>0</v>
      </c>
      <c r="H13" s="147" t="n">
        <f aca="false">+(H14*H15)/1000</f>
        <v>0</v>
      </c>
      <c r="I13" s="147" t="n">
        <f aca="false">+(I14*I15)/1000</f>
        <v>0</v>
      </c>
      <c r="J13" s="147" t="n">
        <f aca="false">+(J14*J15)/1000</f>
        <v>0</v>
      </c>
      <c r="K13" s="147" t="n">
        <f aca="false">+(K14*K15)/1000</f>
        <v>0</v>
      </c>
      <c r="L13" s="147" t="n">
        <f aca="false">+(L14*L15)/1000</f>
        <v>0</v>
      </c>
      <c r="M13" s="147" t="n">
        <f aca="false">+(M14*M15)/1000</f>
        <v>0</v>
      </c>
      <c r="N13" s="147" t="n">
        <f aca="false">+(N14*N15)/1000</f>
        <v>0</v>
      </c>
      <c r="O13" s="147" t="n">
        <f aca="false">+(O14*O15)/1000</f>
        <v>0</v>
      </c>
      <c r="P13" s="148" t="n">
        <f aca="false">SUM(D13:O13)</f>
        <v>0</v>
      </c>
      <c r="Q13" s="149"/>
    </row>
    <row r="14" customFormat="false" ht="15" hidden="false" customHeight="false" outlineLevel="0" collapsed="false">
      <c r="B14" s="150" t="s">
        <v>196</v>
      </c>
      <c r="C14" s="41" t="s">
        <v>197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2" t="n">
        <f aca="false">SUM(D14:O14)</f>
        <v>0</v>
      </c>
      <c r="Q14" s="44" t="s">
        <v>198</v>
      </c>
    </row>
    <row r="15" customFormat="false" ht="15" hidden="false" customHeight="true" outlineLevel="0" collapsed="false">
      <c r="B15" s="150" t="s">
        <v>199</v>
      </c>
      <c r="C15" s="41" t="s">
        <v>200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2"/>
      <c r="Q15" s="44"/>
    </row>
    <row r="16" customFormat="false" ht="13.5" hidden="false" customHeight="true" outlineLevel="0" collapsed="false">
      <c r="B16" s="150" t="s">
        <v>32</v>
      </c>
      <c r="C16" s="41" t="s">
        <v>201</v>
      </c>
      <c r="D16" s="147" t="n">
        <f aca="false">+(D17*D18)/1000</f>
        <v>0</v>
      </c>
      <c r="E16" s="147" t="n">
        <f aca="false">+(E17*E18)/1000</f>
        <v>0</v>
      </c>
      <c r="F16" s="147" t="n">
        <f aca="false">+(F17*F18)/1000</f>
        <v>0</v>
      </c>
      <c r="G16" s="147" t="n">
        <f aca="false">+(G17*G18)/1000</f>
        <v>0</v>
      </c>
      <c r="H16" s="147" t="n">
        <f aca="false">+(H17*H18)/1000</f>
        <v>0</v>
      </c>
      <c r="I16" s="147" t="n">
        <f aca="false">+(I17*I18)/1000</f>
        <v>0</v>
      </c>
      <c r="J16" s="147" t="n">
        <f aca="false">+(J17*J18)/1000</f>
        <v>0</v>
      </c>
      <c r="K16" s="147" t="n">
        <f aca="false">+(K17*K18)/1000</f>
        <v>0</v>
      </c>
      <c r="L16" s="147" t="n">
        <f aca="false">+(L17*L18)/1000</f>
        <v>0</v>
      </c>
      <c r="M16" s="147" t="n">
        <f aca="false">+(M17*M18)/1000</f>
        <v>0</v>
      </c>
      <c r="N16" s="147" t="n">
        <f aca="false">+(N17*N18)/1000</f>
        <v>0</v>
      </c>
      <c r="O16" s="147" t="n">
        <f aca="false">+(O17*O18)/1000</f>
        <v>0</v>
      </c>
      <c r="P16" s="147" t="n">
        <f aca="false">SUM(D16:O16)</f>
        <v>0</v>
      </c>
      <c r="Q16" s="44"/>
    </row>
    <row r="17" customFormat="false" ht="15" hidden="false" customHeight="true" outlineLevel="0" collapsed="false">
      <c r="B17" s="150" t="s">
        <v>202</v>
      </c>
      <c r="C17" s="154" t="s">
        <v>203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2" t="n">
        <f aca="false">SUM(D17:O17)</f>
        <v>0</v>
      </c>
      <c r="Q17" s="44" t="s">
        <v>198</v>
      </c>
    </row>
    <row r="18" customFormat="false" ht="15" hidden="false" customHeight="true" outlineLevel="0" collapsed="false">
      <c r="B18" s="150" t="s">
        <v>204</v>
      </c>
      <c r="C18" s="154" t="s">
        <v>205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2"/>
      <c r="Q18" s="44"/>
    </row>
    <row r="19" customFormat="false" ht="15" hidden="false" customHeight="true" outlineLevel="0" collapsed="false">
      <c r="B19" s="150" t="s">
        <v>35</v>
      </c>
      <c r="C19" s="154" t="s">
        <v>206</v>
      </c>
      <c r="D19" s="147" t="n">
        <f aca="false">+(D20*D21)/1000</f>
        <v>0</v>
      </c>
      <c r="E19" s="147" t="n">
        <f aca="false">+(E20*E21)/1000</f>
        <v>0</v>
      </c>
      <c r="F19" s="147" t="n">
        <f aca="false">+(F20*F21)/1000</f>
        <v>0</v>
      </c>
      <c r="G19" s="147" t="n">
        <f aca="false">+(G20*G21)/1000</f>
        <v>0</v>
      </c>
      <c r="H19" s="147" t="n">
        <f aca="false">+(H20*H21)/1000</f>
        <v>0</v>
      </c>
      <c r="I19" s="147" t="n">
        <f aca="false">+(I20*I21)/1000</f>
        <v>0</v>
      </c>
      <c r="J19" s="147" t="n">
        <f aca="false">+(J20*J21)/1000</f>
        <v>0</v>
      </c>
      <c r="K19" s="147" t="n">
        <f aca="false">+(K20*K21)/1000</f>
        <v>0</v>
      </c>
      <c r="L19" s="147" t="n">
        <f aca="false">+(L20*L21)/1000</f>
        <v>0</v>
      </c>
      <c r="M19" s="147" t="n">
        <f aca="false">+(M20*M21)/1000</f>
        <v>0</v>
      </c>
      <c r="N19" s="147" t="n">
        <f aca="false">+(N20*N21)/1000</f>
        <v>0</v>
      </c>
      <c r="O19" s="147" t="n">
        <f aca="false">+(O20*O21)/1000</f>
        <v>0</v>
      </c>
      <c r="P19" s="147" t="n">
        <f aca="false">SUM(D19:O19)</f>
        <v>0</v>
      </c>
      <c r="Q19" s="44"/>
    </row>
    <row r="20" customFormat="false" ht="15" hidden="false" customHeight="true" outlineLevel="0" collapsed="false">
      <c r="B20" s="150" t="s">
        <v>207</v>
      </c>
      <c r="C20" s="154" t="s">
        <v>203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2" t="n">
        <f aca="false">SUM(D20:O20)</f>
        <v>0</v>
      </c>
      <c r="Q20" s="44" t="s">
        <v>198</v>
      </c>
    </row>
    <row r="21" customFormat="false" ht="15" hidden="false" customHeight="true" outlineLevel="0" collapsed="false">
      <c r="B21" s="150" t="s">
        <v>208</v>
      </c>
      <c r="C21" s="154" t="s">
        <v>205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2"/>
      <c r="Q21" s="44"/>
    </row>
    <row r="22" customFormat="false" ht="15" hidden="false" customHeight="true" outlineLevel="0" collapsed="false">
      <c r="B22" s="155" t="s">
        <v>38</v>
      </c>
      <c r="C22" s="156" t="s">
        <v>209</v>
      </c>
      <c r="D22" s="147" t="n">
        <f aca="false">+(D23*D24)/1000</f>
        <v>0</v>
      </c>
      <c r="E22" s="147" t="n">
        <f aca="false">+(E23*E24)/1000</f>
        <v>0</v>
      </c>
      <c r="F22" s="147" t="n">
        <f aca="false">+(F23*F24)/1000</f>
        <v>0</v>
      </c>
      <c r="G22" s="147" t="n">
        <f aca="false">+(G23*G24)/1000</f>
        <v>0</v>
      </c>
      <c r="H22" s="147" t="n">
        <f aca="false">+(H23*H24)/1000</f>
        <v>0</v>
      </c>
      <c r="I22" s="147" t="n">
        <f aca="false">+(I23*I24)/1000</f>
        <v>0</v>
      </c>
      <c r="J22" s="147" t="n">
        <f aca="false">+(J23*J24)/1000</f>
        <v>0</v>
      </c>
      <c r="K22" s="147" t="n">
        <f aca="false">+(K23*K24)/1000</f>
        <v>0</v>
      </c>
      <c r="L22" s="147" t="n">
        <f aca="false">+(L23*L24)/1000</f>
        <v>0</v>
      </c>
      <c r="M22" s="147" t="n">
        <f aca="false">+(M23*M24)/1000</f>
        <v>0</v>
      </c>
      <c r="N22" s="147" t="n">
        <f aca="false">+(N23*N24)/1000</f>
        <v>0</v>
      </c>
      <c r="O22" s="147" t="n">
        <f aca="false">+(O23*O24)/1000</f>
        <v>0</v>
      </c>
      <c r="P22" s="147" t="n">
        <f aca="false">SUM(D22:O22)</f>
        <v>0</v>
      </c>
      <c r="Q22" s="44"/>
    </row>
    <row r="23" customFormat="false" ht="15" hidden="false" customHeight="true" outlineLevel="0" collapsed="false">
      <c r="B23" s="155" t="s">
        <v>210</v>
      </c>
      <c r="C23" s="156" t="s">
        <v>203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 t="n">
        <f aca="false">SUM(D23:O23)</f>
        <v>0</v>
      </c>
      <c r="Q23" s="44" t="s">
        <v>198</v>
      </c>
    </row>
    <row r="24" customFormat="false" ht="15" hidden="false" customHeight="true" outlineLevel="0" collapsed="false">
      <c r="B24" s="150" t="s">
        <v>211</v>
      </c>
      <c r="C24" s="154" t="s">
        <v>205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2"/>
      <c r="Q24" s="157"/>
    </row>
    <row r="25" customFormat="false" ht="15" hidden="false" customHeight="true" outlineLevel="0" collapsed="false">
      <c r="B25" s="158" t="s">
        <v>41</v>
      </c>
      <c r="C25" s="159" t="s">
        <v>212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2" t="n">
        <f aca="false">SUM(D25:O25)</f>
        <v>0</v>
      </c>
      <c r="Q25" s="160"/>
    </row>
    <row r="26" customFormat="false" ht="15" hidden="false" customHeight="true" outlineLevel="0" collapsed="false">
      <c r="B26" s="161" t="s">
        <v>44</v>
      </c>
      <c r="C26" s="162" t="s">
        <v>213</v>
      </c>
      <c r="D26" s="163" t="n">
        <f aca="false">+D13+D16+D19+D22+D25</f>
        <v>0</v>
      </c>
      <c r="E26" s="163" t="n">
        <f aca="false">+E13+E16+E19+E22</f>
        <v>0</v>
      </c>
      <c r="F26" s="163" t="n">
        <f aca="false">+F13+F16+F19+F22</f>
        <v>0</v>
      </c>
      <c r="G26" s="163" t="n">
        <f aca="false">+G13+G16+G19+G22</f>
        <v>0</v>
      </c>
      <c r="H26" s="163" t="n">
        <f aca="false">+H13+H16+H19+H22</f>
        <v>0</v>
      </c>
      <c r="I26" s="163" t="n">
        <f aca="false">+I13+I16+I19+I22</f>
        <v>0</v>
      </c>
      <c r="J26" s="163" t="n">
        <f aca="false">+J13+J16+J19+J22</f>
        <v>0</v>
      </c>
      <c r="K26" s="163" t="n">
        <f aca="false">+K13+K16+K19+K22</f>
        <v>0</v>
      </c>
      <c r="L26" s="163" t="n">
        <f aca="false">+L13+L16+L19+L22</f>
        <v>0</v>
      </c>
      <c r="M26" s="163" t="n">
        <f aca="false">+M13+M16+M19+M22</f>
        <v>0</v>
      </c>
      <c r="N26" s="163" t="n">
        <f aca="false">+N13+N16+N19+N22</f>
        <v>0</v>
      </c>
      <c r="O26" s="163" t="n">
        <f aca="false">+O13+O16+O19+O22</f>
        <v>0</v>
      </c>
      <c r="P26" s="163" t="n">
        <f aca="false">SUM(D26:O26)</f>
        <v>0</v>
      </c>
      <c r="Q26" s="164"/>
    </row>
    <row r="27" customFormat="false" ht="16.5" hidden="false" customHeight="true" outlineLevel="0" collapsed="false">
      <c r="B27" s="165" t="s">
        <v>214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7">
    <mergeCell ref="B8:Q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Q11:Q12"/>
    <mergeCell ref="B27:P27"/>
  </mergeCells>
  <printOptions headings="false" gridLines="false" gridLinesSet="true" horizontalCentered="true" verticalCentered="true"/>
  <pageMargins left="0.170138888888889" right="0.170138888888889" top="0.279861111111111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9.14"/>
    <col collapsed="false" customWidth="true" hidden="false" outlineLevel="0" max="3" min="3" style="1" width="78.13"/>
    <col collapsed="false" customWidth="true" hidden="false" outlineLevel="0" max="7" min="4" style="1" width="18.7"/>
    <col collapsed="false" customWidth="true" hidden="false" outlineLevel="0" max="9" min="8" style="10" width="18.7"/>
    <col collapsed="false" customWidth="true" hidden="false" outlineLevel="0" max="17" min="10" style="10" width="14.7"/>
    <col collapsed="false" customWidth="false" hidden="false" outlineLevel="0" max="257" min="18" style="10" width="8.85"/>
  </cols>
  <sheetData>
    <row r="1" customFormat="false" ht="15" hidden="false" customHeight="true" outlineLevel="0" collapsed="false">
      <c r="B1" s="17" t="s">
        <v>18</v>
      </c>
      <c r="C1" s="10"/>
      <c r="D1" s="10"/>
      <c r="E1" s="10"/>
      <c r="F1" s="10"/>
      <c r="G1" s="1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>
      <c r="B6" s="18"/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s="10" customFormat="true" ht="15" hidden="false" customHeight="true" outlineLevel="0" collapsed="false">
      <c r="B7" s="167"/>
      <c r="C7" s="167"/>
      <c r="D7" s="167"/>
      <c r="E7" s="167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15" hidden="false" customHeight="true" outlineLevel="0" collapsed="false">
      <c r="B8" s="18"/>
      <c r="C8" s="10"/>
      <c r="D8" s="10"/>
      <c r="E8" s="10"/>
      <c r="F8" s="10"/>
      <c r="G8" s="1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s="15" customFormat="true" ht="15" hidden="false" customHeight="true" outlineLevel="0" collapsed="false">
      <c r="B9" s="60"/>
      <c r="C9" s="130"/>
      <c r="D9" s="130"/>
      <c r="F9" s="169"/>
      <c r="G9" s="169"/>
      <c r="H9" s="169"/>
    </row>
    <row r="10" s="10" customFormat="true" ht="15" hidden="false" customHeight="true" outlineLevel="0" collapsed="false">
      <c r="B10" s="167" t="s">
        <v>215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8"/>
    </row>
    <row r="11" s="10" customFormat="true" ht="15" hidden="false" customHeight="true" outlineLevel="0" collapsed="false"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8"/>
    </row>
    <row r="12" s="10" customFormat="true" ht="27" hidden="false" customHeight="true" outlineLevel="0" collapsed="false">
      <c r="B12" s="142" t="s">
        <v>21</v>
      </c>
      <c r="C12" s="26" t="s">
        <v>22</v>
      </c>
      <c r="D12" s="26" t="s">
        <v>183</v>
      </c>
      <c r="E12" s="26" t="s">
        <v>184</v>
      </c>
      <c r="F12" s="26" t="s">
        <v>185</v>
      </c>
      <c r="G12" s="26" t="s">
        <v>186</v>
      </c>
      <c r="H12" s="26" t="s">
        <v>187</v>
      </c>
      <c r="I12" s="26" t="s">
        <v>188</v>
      </c>
      <c r="J12" s="143" t="s">
        <v>189</v>
      </c>
      <c r="K12" s="143" t="s">
        <v>190</v>
      </c>
      <c r="L12" s="143" t="s">
        <v>191</v>
      </c>
      <c r="M12" s="143" t="s">
        <v>192</v>
      </c>
      <c r="N12" s="143" t="s">
        <v>193</v>
      </c>
      <c r="O12" s="143" t="s">
        <v>194</v>
      </c>
      <c r="P12" s="170" t="s">
        <v>56</v>
      </c>
    </row>
    <row r="13" s="10" customFormat="true" ht="12.75" hidden="false" customHeight="true" outlineLevel="0" collapsed="false">
      <c r="B13" s="142"/>
      <c r="C13" s="26"/>
      <c r="D13" s="26"/>
      <c r="E13" s="26"/>
      <c r="F13" s="26"/>
      <c r="G13" s="26"/>
      <c r="H13" s="26"/>
      <c r="I13" s="26"/>
      <c r="J13" s="143"/>
      <c r="K13" s="143"/>
      <c r="L13" s="143"/>
      <c r="M13" s="143"/>
      <c r="N13" s="143"/>
      <c r="O13" s="143"/>
      <c r="P13" s="171" t="n">
        <f aca="false">'Naslovna strana'!E18</f>
        <v>0</v>
      </c>
    </row>
    <row r="14" s="10" customFormat="true" ht="15" hidden="false" customHeight="true" outlineLevel="0" collapsed="false">
      <c r="B14" s="172" t="s">
        <v>29</v>
      </c>
      <c r="C14" s="173" t="s">
        <v>216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5" t="n">
        <f aca="false">SUM(D14:O14)</f>
        <v>0</v>
      </c>
    </row>
    <row r="15" s="10" customFormat="true" ht="15" hidden="false" customHeight="true" outlineLevel="0" collapsed="false">
      <c r="B15" s="176" t="s">
        <v>32</v>
      </c>
      <c r="C15" s="46" t="s">
        <v>217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77" t="n">
        <f aca="false">SUM(D15:O15)</f>
        <v>0</v>
      </c>
    </row>
    <row r="16" s="10" customFormat="true" ht="15" hidden="false" customHeight="true" outlineLevel="0" collapsed="false">
      <c r="B16" s="176" t="s">
        <v>35</v>
      </c>
      <c r="C16" s="46" t="s">
        <v>218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77" t="n">
        <f aca="false">SUM(D16:O16)</f>
        <v>0</v>
      </c>
    </row>
    <row r="17" s="10" customFormat="true" ht="15" hidden="false" customHeight="true" outlineLevel="0" collapsed="false">
      <c r="B17" s="176" t="s">
        <v>38</v>
      </c>
      <c r="C17" s="46" t="s">
        <v>219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77" t="n">
        <f aca="false">SUM(D17:O17)</f>
        <v>0</v>
      </c>
    </row>
    <row r="18" s="10" customFormat="true" ht="15" hidden="false" customHeight="true" outlineLevel="0" collapsed="false">
      <c r="B18" s="176" t="s">
        <v>41</v>
      </c>
      <c r="C18" s="46" t="s">
        <v>22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77" t="n">
        <f aca="false">SUM(D18:O18)</f>
        <v>0</v>
      </c>
    </row>
    <row r="19" s="10" customFormat="true" ht="15" hidden="false" customHeight="true" outlineLevel="0" collapsed="false">
      <c r="B19" s="176" t="s">
        <v>44</v>
      </c>
      <c r="C19" s="46" t="s">
        <v>221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77" t="n">
        <f aca="false">SUM(D19:O19)</f>
        <v>0</v>
      </c>
    </row>
    <row r="20" s="10" customFormat="true" ht="15" hidden="false" customHeight="true" outlineLevel="0" collapsed="false">
      <c r="B20" s="176" t="s">
        <v>47</v>
      </c>
      <c r="C20" s="46" t="s">
        <v>222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77" t="n">
        <f aca="false">SUM(D20:O20)</f>
        <v>0</v>
      </c>
    </row>
    <row r="21" s="10" customFormat="true" ht="15" hidden="false" customHeight="true" outlineLevel="0" collapsed="false">
      <c r="B21" s="176" t="s">
        <v>51</v>
      </c>
      <c r="C21" s="99" t="s">
        <v>223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77"/>
    </row>
    <row r="22" s="10" customFormat="true" ht="15" hidden="false" customHeight="true" outlineLevel="0" collapsed="false">
      <c r="B22" s="176" t="s">
        <v>224</v>
      </c>
      <c r="C22" s="99" t="s">
        <v>225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77"/>
    </row>
    <row r="23" s="10" customFormat="true" ht="15" hidden="false" customHeight="true" outlineLevel="0" collapsed="false">
      <c r="B23" s="176" t="s">
        <v>226</v>
      </c>
      <c r="C23" s="46" t="s">
        <v>227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77"/>
    </row>
    <row r="24" s="10" customFormat="true" ht="15" hidden="false" customHeight="true" outlineLevel="0" collapsed="false">
      <c r="B24" s="176" t="s">
        <v>228</v>
      </c>
      <c r="C24" s="99" t="s">
        <v>229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77"/>
    </row>
    <row r="25" s="10" customFormat="true" ht="15" hidden="false" customHeight="true" outlineLevel="0" collapsed="false">
      <c r="B25" s="176" t="s">
        <v>230</v>
      </c>
      <c r="C25" s="99" t="s">
        <v>231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77"/>
    </row>
    <row r="26" s="10" customFormat="true" ht="15" hidden="false" customHeight="true" outlineLevel="0" collapsed="false">
      <c r="B26" s="176" t="s">
        <v>232</v>
      </c>
      <c r="C26" s="46" t="s">
        <v>233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77"/>
    </row>
    <row r="27" s="10" customFormat="true" ht="15" hidden="false" customHeight="true" outlineLevel="0" collapsed="false">
      <c r="B27" s="176" t="s">
        <v>234</v>
      </c>
      <c r="C27" s="46" t="s">
        <v>235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9"/>
    </row>
    <row r="28" s="10" customFormat="true" ht="15" hidden="false" customHeight="true" outlineLevel="0" collapsed="false">
      <c r="B28" s="176" t="s">
        <v>236</v>
      </c>
      <c r="C28" s="46" t="s">
        <v>237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9"/>
    </row>
    <row r="29" s="10" customFormat="true" ht="15" hidden="false" customHeight="true" outlineLevel="0" collapsed="false">
      <c r="B29" s="176" t="s">
        <v>238</v>
      </c>
      <c r="C29" s="46" t="s">
        <v>239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9"/>
    </row>
    <row r="30" s="10" customFormat="true" ht="15" hidden="false" customHeight="true" outlineLevel="0" collapsed="false">
      <c r="B30" s="176" t="s">
        <v>240</v>
      </c>
      <c r="C30" s="46" t="s">
        <v>241</v>
      </c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9"/>
    </row>
    <row r="31" s="10" customFormat="true" ht="15" hidden="false" customHeight="true" outlineLevel="0" collapsed="false">
      <c r="B31" s="176" t="s">
        <v>242</v>
      </c>
      <c r="C31" s="46" t="s">
        <v>243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9"/>
    </row>
    <row r="32" s="10" customFormat="true" ht="15" hidden="false" customHeight="true" outlineLevel="0" collapsed="false">
      <c r="B32" s="176" t="s">
        <v>244</v>
      </c>
      <c r="C32" s="46" t="s">
        <v>245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9"/>
    </row>
    <row r="33" s="10" customFormat="true" ht="15" hidden="false" customHeight="true" outlineLevel="0" collapsed="false">
      <c r="B33" s="176" t="s">
        <v>246</v>
      </c>
      <c r="C33" s="46" t="s">
        <v>247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9"/>
    </row>
    <row r="34" s="10" customFormat="true" ht="15" hidden="false" customHeight="true" outlineLevel="0" collapsed="false">
      <c r="B34" s="180" t="s">
        <v>248</v>
      </c>
      <c r="C34" s="50" t="s">
        <v>24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81"/>
    </row>
    <row r="35" s="10" customFormat="true" ht="15" hidden="false" customHeight="true" outlineLevel="0" collapsed="false">
      <c r="B35" s="180" t="s">
        <v>250</v>
      </c>
      <c r="C35" s="50" t="s">
        <v>251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81"/>
    </row>
    <row r="36" s="10" customFormat="true" ht="15" hidden="false" customHeight="true" outlineLevel="0" collapsed="false">
      <c r="B36" s="180" t="s">
        <v>252</v>
      </c>
      <c r="C36" s="50" t="s">
        <v>253</v>
      </c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81"/>
    </row>
    <row r="37" s="10" customFormat="true" ht="15" hidden="false" customHeight="true" outlineLevel="0" collapsed="false">
      <c r="B37" s="180" t="s">
        <v>254</v>
      </c>
      <c r="C37" s="50" t="s">
        <v>255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81"/>
    </row>
    <row r="38" s="10" customFormat="true" ht="15" hidden="false" customHeight="true" outlineLevel="0" collapsed="false">
      <c r="B38" s="180" t="s">
        <v>256</v>
      </c>
      <c r="C38" s="50" t="s">
        <v>257</v>
      </c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81"/>
    </row>
    <row r="39" s="10" customFormat="true" ht="15" hidden="false" customHeight="true" outlineLevel="0" collapsed="false">
      <c r="B39" s="182" t="s">
        <v>258</v>
      </c>
      <c r="C39" s="183" t="s">
        <v>259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84"/>
    </row>
    <row r="40" s="10" customFormat="true" ht="15" hidden="false" customHeight="true" outlineLevel="0" collapsed="false">
      <c r="B40" s="185" t="s">
        <v>260</v>
      </c>
      <c r="C40" s="186" t="s">
        <v>261</v>
      </c>
      <c r="D40" s="187" t="n">
        <f aca="false">(D14*D27+D15*D28+D16*D29+D17*D30+D18*D31+D19*D32+D20*D33+D21*D34/12+D22*D35/12+D23*D36/12+D24*D37/12+D25*D38/12+D26*D39/12)/1000</f>
        <v>0</v>
      </c>
      <c r="E40" s="187" t="n">
        <f aca="false">(E14*E27+E15*E28+E16*E29+E17*E30+E18*E31+E19*E32+E20*E33+E21*E34/12+E22*E35/12+E23*E36/12+E24*E37/12+E25*E38/12+E26*E39/12)/1000</f>
        <v>0</v>
      </c>
      <c r="F40" s="187" t="n">
        <f aca="false">(F14*F27+F15*F28+F16*F29+F17*F30+F18*F31+F19*F32+F20*F33+F21*F34/12+F22*F35/12+F23*F36/12+F24*F37/12+F25*F38/12+F26*F39/12)/1000</f>
        <v>0</v>
      </c>
      <c r="G40" s="187" t="n">
        <f aca="false">(G14*G27+G15*G28+G16*G29+G17*G30+G18*G31+G19*G32+G20*G33+G21*G34/12+G22*G35/12+G23*G36/12+G24*G37/12+G25*G38/12+G26*G39/12)/1000</f>
        <v>0</v>
      </c>
      <c r="H40" s="187" t="n">
        <f aca="false">(H14*H27+H15*H28+H16*H29+H17*H30+H18*H31+H19*H32+H20*H33+H21*H34/12+H22*H35/12+H23*H36/12+H24*H37/12+H25*H38/12+H26*H39/12)/1000</f>
        <v>0</v>
      </c>
      <c r="I40" s="187" t="n">
        <f aca="false">(I14*I27+I15*I28+I16*I29+I17*I30+I18*I31+I19*I32+I20*I33+I21*I34/12+I22*I35/12+I23*I36/12+I24*I37/12+I25*I38/12+I26*I39/12)/1000</f>
        <v>0</v>
      </c>
      <c r="J40" s="187" t="n">
        <f aca="false">(J14*J27+J15*J28+J16*J29+J17*J30+J18*J31+J19*J32+J20*J33+J21*J34/12+J22*J35/12+J23*J36/12+J24*J37/12+J25*J38/12+J26*J39/12)/1000</f>
        <v>0</v>
      </c>
      <c r="K40" s="187" t="n">
        <f aca="false">(K14*K27+K15*K28+K16*K29+K17*K30+K18*K31+K19*K32+K20*K33+K21*K34/12+K22*K35/12+K23*K36/12+K24*K37/12+K25*K38/12+K26*K39/12)/1000</f>
        <v>0</v>
      </c>
      <c r="L40" s="187" t="n">
        <f aca="false">(L14*L27+L15*L28+L16*L29+L17*L30+L18*L31+L19*L32+L20*L33+L21*L34/12+L22*L35/12+L23*L36/12+L24*L37/12+L25*L38/12+L26*L39/12)/1000</f>
        <v>0</v>
      </c>
      <c r="M40" s="187" t="n">
        <f aca="false">(M14*M27+M15*M28+M16*M29+M17*M30+M18*M31+M19*M32+M20*M33+M21*M34/12+M22*M35/12+M23*M36/12+M24*M37/12+M25*M38/12+M26*M39/12)/1000</f>
        <v>0</v>
      </c>
      <c r="N40" s="187" t="n">
        <f aca="false">(N14*N27+N15*N28+N16*N29+N17*N30+N18*N31+N19*N32+N20*N33+N21*N34/12+N22*N35/12+N23*N36/12+N24*N37/12+N25*N38/12+N26*N39/12)/1000</f>
        <v>0</v>
      </c>
      <c r="O40" s="187" t="n">
        <f aca="false">(O14*O27+O15*O28+O16*O29+O17*O30+O18*O31+O19*O32+O20*O33+O21*O34/12+O22*O35/12+O23*O36/12+O24*O37/12+O25*O38/12+O26*O39/12)/1000</f>
        <v>0</v>
      </c>
      <c r="P40" s="188" t="n">
        <f aca="false">SUM(D40:O40)</f>
        <v>0</v>
      </c>
      <c r="Q40" s="2"/>
    </row>
    <row r="41" s="10" customFormat="true" ht="15" hidden="false" customHeight="true" outlineLevel="0" collapsed="false">
      <c r="B41" s="185" t="n">
        <v>28</v>
      </c>
      <c r="C41" s="186" t="s">
        <v>262</v>
      </c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90" t="n">
        <f aca="false">SUM(D41:O41)</f>
        <v>0</v>
      </c>
      <c r="Q41" s="2"/>
    </row>
    <row r="42" s="10" customFormat="true" ht="15" hidden="false" customHeight="true" outlineLevel="0" collapsed="false">
      <c r="B42" s="185" t="n">
        <v>29</v>
      </c>
      <c r="C42" s="117" t="s">
        <v>263</v>
      </c>
      <c r="D42" s="187" t="n">
        <f aca="false">+D41+D40</f>
        <v>0</v>
      </c>
      <c r="E42" s="187" t="n">
        <f aca="false">+E41+E40</f>
        <v>0</v>
      </c>
      <c r="F42" s="187" t="n">
        <f aca="false">+F41+F40</f>
        <v>0</v>
      </c>
      <c r="G42" s="187" t="n">
        <f aca="false">+G41+G40</f>
        <v>0</v>
      </c>
      <c r="H42" s="187" t="n">
        <f aca="false">+H41+H40</f>
        <v>0</v>
      </c>
      <c r="I42" s="187" t="n">
        <f aca="false">+I41+I40</f>
        <v>0</v>
      </c>
      <c r="J42" s="187" t="n">
        <f aca="false">+J41+J40</f>
        <v>0</v>
      </c>
      <c r="K42" s="187" t="n">
        <f aca="false">+K41+K40</f>
        <v>0</v>
      </c>
      <c r="L42" s="187" t="n">
        <f aca="false">+L41+L40</f>
        <v>0</v>
      </c>
      <c r="M42" s="187" t="n">
        <f aca="false">+M41+M40</f>
        <v>0</v>
      </c>
      <c r="N42" s="187" t="n">
        <f aca="false">+N41+N40</f>
        <v>0</v>
      </c>
      <c r="O42" s="187" t="n">
        <f aca="false">+O41+O40</f>
        <v>0</v>
      </c>
      <c r="P42" s="188" t="n">
        <f aca="false">SUM(D42:O42)</f>
        <v>0</v>
      </c>
      <c r="Q42" s="2"/>
    </row>
    <row r="43" s="10" customFormat="true" ht="15" hidden="false" customHeight="true" outlineLevel="0" collapsed="false">
      <c r="B43" s="191" t="s">
        <v>264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2"/>
    </row>
    <row r="44" customFormat="false" ht="15" hidden="false" customHeight="true" outlineLevel="0" collapsed="false">
      <c r="C44" s="10"/>
      <c r="D44" s="10"/>
      <c r="E44" s="10"/>
      <c r="F44" s="10"/>
      <c r="G44" s="10"/>
    </row>
    <row r="45" customFormat="false" ht="15" hidden="false" customHeight="true" outlineLevel="0" collapsed="false">
      <c r="C45" s="10"/>
      <c r="D45" s="10"/>
      <c r="E45" s="10"/>
      <c r="F45" s="10"/>
      <c r="G45" s="10"/>
    </row>
    <row r="46" customFormat="false" ht="15" hidden="false" customHeight="true" outlineLevel="0" collapsed="false">
      <c r="C46" s="10"/>
      <c r="D46" s="10"/>
      <c r="E46" s="10"/>
      <c r="F46" s="10"/>
      <c r="G46" s="10"/>
    </row>
    <row r="47" customFormat="false" ht="15" hidden="false" customHeight="true" outlineLevel="0" collapsed="false">
      <c r="C47" s="10"/>
      <c r="D47" s="10"/>
      <c r="E47" s="10"/>
      <c r="F47" s="10"/>
      <c r="G47" s="10"/>
    </row>
    <row r="48" customFormat="false" ht="15" hidden="false" customHeight="true" outlineLevel="0" collapsed="false">
      <c r="C48" s="10"/>
      <c r="D48" s="10"/>
      <c r="E48" s="10"/>
      <c r="F48" s="10"/>
      <c r="G48" s="10"/>
    </row>
    <row r="49" customFormat="false" ht="15" hidden="false" customHeight="true" outlineLevel="0" collapsed="false">
      <c r="C49" s="10"/>
      <c r="D49" s="10"/>
      <c r="E49" s="10"/>
      <c r="F49" s="10"/>
      <c r="G49" s="10"/>
    </row>
    <row r="50" customFormat="false" ht="15" hidden="false" customHeight="true" outlineLevel="0" collapsed="false">
      <c r="C50" s="10"/>
      <c r="D50" s="10"/>
      <c r="E50" s="10"/>
      <c r="F50" s="10"/>
      <c r="G50" s="10"/>
    </row>
    <row r="51" customFormat="false" ht="15" hidden="false" customHeight="true" outlineLevel="0" collapsed="false">
      <c r="C51" s="10"/>
      <c r="D51" s="10"/>
      <c r="E51" s="10"/>
      <c r="F51" s="10"/>
      <c r="G51" s="10"/>
    </row>
    <row r="52" customFormat="false" ht="15" hidden="false" customHeight="true" outlineLevel="0" collapsed="false">
      <c r="C52" s="10"/>
      <c r="D52" s="10"/>
      <c r="E52" s="10"/>
      <c r="F52" s="10"/>
      <c r="G52" s="10"/>
    </row>
    <row r="53" customFormat="false" ht="15" hidden="false" customHeight="true" outlineLevel="0" collapsed="false">
      <c r="C53" s="10"/>
      <c r="D53" s="10"/>
      <c r="E53" s="10"/>
      <c r="F53" s="10"/>
      <c r="G53" s="10"/>
    </row>
    <row r="54" customFormat="false" ht="15" hidden="false" customHeight="true" outlineLevel="0" collapsed="false">
      <c r="C54" s="10"/>
      <c r="D54" s="10"/>
      <c r="E54" s="10"/>
      <c r="F54" s="10"/>
      <c r="G54" s="10"/>
    </row>
    <row r="55" customFormat="false" ht="15" hidden="false" customHeight="true" outlineLevel="0" collapsed="false">
      <c r="C55" s="10"/>
      <c r="D55" s="10"/>
      <c r="E55" s="10"/>
      <c r="F55" s="10"/>
      <c r="G55" s="10"/>
    </row>
    <row r="56" customFormat="false" ht="15" hidden="false" customHeight="true" outlineLevel="0" collapsed="false">
      <c r="C56" s="10"/>
      <c r="D56" s="10"/>
      <c r="E56" s="10"/>
      <c r="F56" s="10"/>
      <c r="G56" s="10"/>
    </row>
    <row r="57" customFormat="false" ht="15" hidden="false" customHeight="true" outlineLevel="0" collapsed="false">
      <c r="C57" s="10"/>
      <c r="D57" s="10"/>
      <c r="E57" s="10"/>
      <c r="F57" s="10"/>
      <c r="G57" s="10"/>
    </row>
    <row r="58" customFormat="false" ht="15" hidden="false" customHeight="true" outlineLevel="0" collapsed="false">
      <c r="C58" s="10"/>
      <c r="D58" s="10"/>
      <c r="E58" s="10"/>
      <c r="F58" s="10"/>
      <c r="G58" s="10"/>
    </row>
    <row r="59" customFormat="false" ht="15" hidden="false" customHeight="true" outlineLevel="0" collapsed="false">
      <c r="C59" s="10"/>
      <c r="D59" s="10"/>
      <c r="E59" s="10"/>
      <c r="F59" s="10"/>
      <c r="G59" s="10"/>
    </row>
    <row r="60" customFormat="false" ht="15" hidden="false" customHeight="true" outlineLevel="0" collapsed="false">
      <c r="C60" s="10"/>
      <c r="D60" s="10"/>
      <c r="E60" s="10"/>
      <c r="F60" s="10"/>
      <c r="G60" s="10"/>
    </row>
  </sheetData>
  <mergeCells count="17">
    <mergeCell ref="B7:E7"/>
    <mergeCell ref="B10:P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43:P43"/>
  </mergeCells>
  <printOptions headings="false" gridLines="false" gridLinesSet="true" horizontalCentered="true" verticalCentered="false"/>
  <pageMargins left="0.157638888888889" right="0.157638888888889" top="1.55972222222222" bottom="0.197222222222222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3" width="5.71"/>
    <col collapsed="false" customWidth="false" hidden="false" outlineLevel="0" max="2" min="2" style="194" width="8.85"/>
    <col collapsed="false" customWidth="true" hidden="false" outlineLevel="0" max="3" min="3" style="193" width="67.85"/>
    <col collapsed="false" customWidth="true" hidden="false" outlineLevel="0" max="5" min="4" style="193" width="14.28"/>
    <col collapsed="false" customWidth="true" hidden="false" outlineLevel="0" max="6" min="6" style="193" width="14.14"/>
    <col collapsed="false" customWidth="false" hidden="false" outlineLevel="0" max="257" min="7" style="193" width="8.85"/>
  </cols>
  <sheetData>
    <row r="1" customFormat="false" ht="15" hidden="false" customHeight="true" outlineLevel="0" collapsed="false">
      <c r="B1" s="195" t="s">
        <v>18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</row>
    <row r="2" customFormat="false" ht="15" hidden="false" customHeight="true" outlineLevel="0" collapsed="false">
      <c r="B2" s="193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</row>
    <row r="3" customFormat="false" ht="15" hidden="false" customHeight="true" outlineLevel="0" collapsed="false">
      <c r="B3" s="196" t="str">
        <f aca="false">+CONCATENATE('Naslovna strana'!$B$14," ",'Naslovna strana'!$E$14)</f>
        <v>Назив енергетског субјекта: 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</row>
    <row r="4" customFormat="false" ht="15" hidden="false" customHeight="true" outlineLevel="0" collapsed="false">
      <c r="B4" s="195" t="str">
        <f aca="false">+CONCATENATE('Naslovna strana'!$B$11," ",'Naslovna strana'!$C$11)</f>
        <v>Енергетска делатност: Јавно снабдевање природним гасом</v>
      </c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</row>
    <row r="5" customFormat="false" ht="15" hidden="false" customHeight="true" outlineLevel="0" collapsed="false">
      <c r="B5" s="197" t="str">
        <f aca="false">+CONCATENATE('Naslovna strana'!$B$28," ",'Naslovna strana'!$E$28)</f>
        <v>Датум обраде: 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</row>
    <row r="6" customFormat="false" ht="15" hidden="false" customHeight="true" outlineLevel="0" collapsed="false">
      <c r="C6" s="198"/>
    </row>
    <row r="7" customFormat="false" ht="15" hidden="false" customHeight="true" outlineLevel="0" collapsed="false">
      <c r="B7" s="199" t="s">
        <v>265</v>
      </c>
      <c r="C7" s="199"/>
      <c r="D7" s="199"/>
      <c r="E7" s="199"/>
      <c r="F7" s="200"/>
    </row>
    <row r="8" customFormat="false" ht="15" hidden="false" customHeight="true" outlineLevel="0" collapsed="false">
      <c r="B8" s="199"/>
      <c r="C8" s="199"/>
      <c r="D8" s="199"/>
      <c r="E8" s="199"/>
      <c r="F8" s="201"/>
    </row>
    <row r="9" customFormat="false" ht="15" hidden="false" customHeight="true" outlineLevel="0" collapsed="false">
      <c r="B9" s="202" t="s">
        <v>21</v>
      </c>
      <c r="C9" s="203" t="s">
        <v>266</v>
      </c>
      <c r="D9" s="204" t="s">
        <v>267</v>
      </c>
      <c r="E9" s="205" t="n">
        <f aca="false">'Naslovna strana'!E18</f>
        <v>0</v>
      </c>
    </row>
    <row r="10" customFormat="false" ht="15" hidden="false" customHeight="true" outlineLevel="0" collapsed="false">
      <c r="B10" s="202"/>
      <c r="C10" s="203"/>
      <c r="D10" s="204"/>
      <c r="E10" s="206" t="s">
        <v>56</v>
      </c>
    </row>
    <row r="11" customFormat="false" ht="15" hidden="false" customHeight="true" outlineLevel="0" collapsed="false">
      <c r="B11" s="207" t="s">
        <v>29</v>
      </c>
      <c r="C11" s="208" t="s">
        <v>42</v>
      </c>
      <c r="D11" s="209" t="s">
        <v>268</v>
      </c>
      <c r="E11" s="210"/>
    </row>
    <row r="12" customFormat="false" ht="15" hidden="false" customHeight="true" outlineLevel="0" collapsed="false">
      <c r="B12" s="211" t="s">
        <v>32</v>
      </c>
      <c r="C12" s="212" t="s">
        <v>269</v>
      </c>
      <c r="D12" s="213" t="s">
        <v>20</v>
      </c>
      <c r="E12" s="214" t="n">
        <f aca="false">+'1. Korekcioni element'!F12+'1. Korekcioni element'!F13+'1. Korekcioni element'!F14+'1. Korekcioni element'!F15-'1. Korekcioni element'!F17+'1. Korekcioni element'!F18</f>
        <v>0</v>
      </c>
    </row>
    <row r="13" customFormat="false" ht="15" hidden="false" customHeight="true" outlineLevel="0" collapsed="false">
      <c r="B13" s="215" t="s">
        <v>35</v>
      </c>
      <c r="C13" s="216" t="s">
        <v>42</v>
      </c>
      <c r="D13" s="217" t="s">
        <v>20</v>
      </c>
      <c r="E13" s="218" t="n">
        <f aca="false">+E11*(E12/(1-E11))</f>
        <v>0</v>
      </c>
    </row>
    <row r="14" customFormat="false" ht="15" hidden="false" customHeight="true" outlineLevel="0" collapsed="false">
      <c r="C14" s="196"/>
      <c r="D14" s="219"/>
      <c r="E14" s="219"/>
      <c r="F14" s="19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4">
    <mergeCell ref="B7:E7"/>
    <mergeCell ref="B9:B10"/>
    <mergeCell ref="C9:C10"/>
    <mergeCell ref="D9:D10"/>
  </mergeCells>
  <printOptions headings="false" gridLines="false" gridLinesSet="true" horizontalCentered="true" verticalCentered="false"/>
  <pageMargins left="0.157638888888889" right="0.157638888888889" top="2.19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9.14"/>
    <col collapsed="false" customWidth="true" hidden="false" outlineLevel="0" max="3" min="3" style="1" width="56.41"/>
    <col collapsed="false" customWidth="true" hidden="false" outlineLevel="0" max="4" min="4" style="1" width="13.7"/>
    <col collapsed="false" customWidth="true" hidden="false" outlineLevel="0" max="5" min="5" style="10" width="13.7"/>
    <col collapsed="false" customWidth="false" hidden="false" outlineLevel="0" max="257" min="6" style="10" width="8.85"/>
  </cols>
  <sheetData>
    <row r="1" customFormat="false" ht="15" hidden="false" customHeight="true" outlineLevel="0" collapsed="false">
      <c r="B1" s="17" t="s">
        <v>18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196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95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97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s="10" customFormat="true" ht="15" hidden="false" customHeight="true" outlineLevel="0" collapsed="false">
      <c r="B7" s="167" t="s">
        <v>270</v>
      </c>
      <c r="C7" s="167"/>
      <c r="D7" s="167"/>
      <c r="E7" s="168"/>
    </row>
    <row r="8" s="10" customFormat="true" ht="15" hidden="false" customHeight="true" outlineLevel="0" collapsed="false">
      <c r="B8" s="20"/>
      <c r="C8" s="21"/>
      <c r="D8" s="131" t="s">
        <v>20</v>
      </c>
      <c r="E8" s="22"/>
    </row>
    <row r="9" s="10" customFormat="true" ht="15" hidden="false" customHeight="true" outlineLevel="0" collapsed="false">
      <c r="B9" s="65" t="s">
        <v>21</v>
      </c>
      <c r="C9" s="66" t="s">
        <v>22</v>
      </c>
      <c r="D9" s="67" t="n">
        <f aca="false">'Naslovna strana'!E18</f>
        <v>0</v>
      </c>
    </row>
    <row r="10" s="10" customFormat="true" ht="15" hidden="false" customHeight="true" outlineLevel="0" collapsed="false">
      <c r="B10" s="65"/>
      <c r="C10" s="66"/>
      <c r="D10" s="68" t="s">
        <v>56</v>
      </c>
    </row>
    <row r="11" s="10" customFormat="true" ht="15" hidden="false" customHeight="true" outlineLevel="0" collapsed="false">
      <c r="B11" s="73" t="s">
        <v>29</v>
      </c>
      <c r="C11" s="220" t="s">
        <v>271</v>
      </c>
      <c r="D11" s="221"/>
      <c r="E11" s="2"/>
    </row>
    <row r="12" s="10" customFormat="true" ht="15" hidden="false" customHeight="true" outlineLevel="0" collapsed="false">
      <c r="B12" s="40" t="s">
        <v>32</v>
      </c>
      <c r="C12" s="41" t="s">
        <v>272</v>
      </c>
      <c r="D12" s="222"/>
      <c r="E12" s="2"/>
    </row>
    <row r="13" s="10" customFormat="true" ht="15" hidden="false" customHeight="true" outlineLevel="0" collapsed="false">
      <c r="B13" s="40" t="s">
        <v>35</v>
      </c>
      <c r="C13" s="41" t="s">
        <v>273</v>
      </c>
      <c r="D13" s="222"/>
      <c r="E13" s="2"/>
    </row>
    <row r="14" s="10" customFormat="true" ht="15" hidden="false" customHeight="true" outlineLevel="0" collapsed="false">
      <c r="B14" s="45" t="s">
        <v>38</v>
      </c>
      <c r="C14" s="223" t="s">
        <v>274</v>
      </c>
      <c r="D14" s="222"/>
      <c r="E14" s="2"/>
    </row>
    <row r="15" s="10" customFormat="true" ht="15" hidden="false" customHeight="true" outlineLevel="0" collapsed="false">
      <c r="B15" s="115" t="s">
        <v>41</v>
      </c>
      <c r="C15" s="162" t="s">
        <v>275</v>
      </c>
      <c r="D15" s="224" t="n">
        <f aca="false">D11+D12+D13+D14</f>
        <v>0</v>
      </c>
      <c r="E15" s="2"/>
    </row>
    <row r="16" s="10" customFormat="true" ht="15" hidden="false" customHeight="true" outlineLevel="0" collapsed="false">
      <c r="B16" s="20"/>
      <c r="C16" s="2"/>
      <c r="D16" s="225"/>
      <c r="E16" s="2"/>
    </row>
    <row r="17" s="10" customFormat="true" ht="15" hidden="false" customHeight="true" outlineLevel="0" collapsed="false">
      <c r="B17" s="20"/>
      <c r="C17" s="226"/>
      <c r="D17" s="227"/>
    </row>
    <row r="18" customFormat="false" ht="15" hidden="false" customHeight="true" outlineLevel="0" collapsed="false">
      <c r="C18" s="10"/>
      <c r="D18" s="10"/>
    </row>
    <row r="19" customFormat="false" ht="15" hidden="false" customHeight="true" outlineLevel="0" collapsed="false">
      <c r="C19" s="10"/>
      <c r="D19" s="10"/>
    </row>
    <row r="20" customFormat="false" ht="15" hidden="false" customHeight="true" outlineLevel="0" collapsed="false">
      <c r="C20" s="10"/>
      <c r="D20" s="10"/>
    </row>
    <row r="21" customFormat="false" ht="15" hidden="false" customHeight="true" outlineLevel="0" collapsed="false">
      <c r="C21" s="10"/>
      <c r="D21" s="10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</sheetData>
  <mergeCells count="3">
    <mergeCell ref="B7:D7"/>
    <mergeCell ref="B9:B10"/>
    <mergeCell ref="C9:C10"/>
  </mergeCells>
  <printOptions headings="false" gridLines="false" gridLinesSet="true" horizontalCentered="true" verticalCentered="true"/>
  <pageMargins left="0.196527777777778" right="0.196527777777778" top="0.275694444444444" bottom="1.10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1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82.85"/>
    <col collapsed="false" customWidth="true" hidden="false" outlineLevel="0" max="13" min="4" style="10" width="9.7"/>
    <col collapsed="false" customWidth="true" hidden="false" outlineLevel="0" max="14" min="14" style="23" width="9.7"/>
    <col collapsed="false" customWidth="true" hidden="false" outlineLevel="0" max="16" min="15" style="10" width="9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7" t="s">
        <v>18</v>
      </c>
      <c r="I1" s="2"/>
      <c r="J1" s="2"/>
      <c r="K1" s="2"/>
      <c r="L1" s="2"/>
      <c r="M1" s="2"/>
      <c r="N1" s="2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I2" s="2"/>
      <c r="J2" s="2"/>
      <c r="K2" s="2"/>
      <c r="L2" s="2"/>
      <c r="M2" s="2"/>
      <c r="N2" s="2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I3" s="2"/>
      <c r="J3" s="2"/>
      <c r="K3" s="2"/>
      <c r="L3" s="2"/>
      <c r="M3" s="2"/>
      <c r="N3" s="2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I4" s="2"/>
      <c r="J4" s="2"/>
      <c r="K4" s="2"/>
      <c r="L4" s="2"/>
      <c r="M4" s="2"/>
      <c r="N4" s="2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I5" s="2"/>
      <c r="J5" s="2"/>
      <c r="K5" s="2"/>
      <c r="L5" s="2"/>
      <c r="M5" s="2"/>
      <c r="N5" s="2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67" t="s">
        <v>276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</row>
    <row r="9" s="10" customFormat="true" ht="15" hidden="false" customHeight="true" outlineLevel="0" collapsed="false">
      <c r="B9" s="167"/>
      <c r="C9" s="167"/>
      <c r="D9" s="167"/>
      <c r="E9" s="167"/>
      <c r="F9" s="167"/>
      <c r="G9" s="167"/>
      <c r="H9" s="167"/>
      <c r="I9" s="167"/>
      <c r="J9" s="167"/>
      <c r="K9" s="167"/>
      <c r="N9" s="23"/>
    </row>
    <row r="10" s="10" customFormat="true" ht="18" hidden="false" customHeight="true" outlineLevel="0" collapsed="false">
      <c r="B10" s="142" t="s">
        <v>21</v>
      </c>
      <c r="C10" s="26" t="s">
        <v>22</v>
      </c>
      <c r="D10" s="26" t="s">
        <v>183</v>
      </c>
      <c r="E10" s="26" t="s">
        <v>184</v>
      </c>
      <c r="F10" s="26" t="s">
        <v>185</v>
      </c>
      <c r="G10" s="26" t="s">
        <v>186</v>
      </c>
      <c r="H10" s="26" t="s">
        <v>187</v>
      </c>
      <c r="I10" s="26" t="s">
        <v>188</v>
      </c>
      <c r="J10" s="143" t="s">
        <v>189</v>
      </c>
      <c r="K10" s="143" t="s">
        <v>190</v>
      </c>
      <c r="L10" s="143" t="s">
        <v>191</v>
      </c>
      <c r="M10" s="143" t="s">
        <v>192</v>
      </c>
      <c r="N10" s="143" t="s">
        <v>193</v>
      </c>
      <c r="O10" s="143" t="s">
        <v>194</v>
      </c>
      <c r="P10" s="29" t="n">
        <f aca="false">'Naslovna strana'!E18</f>
        <v>0</v>
      </c>
    </row>
    <row r="11" s="10" customFormat="true" ht="12.75" hidden="false" customHeight="false" outlineLevel="0" collapsed="false">
      <c r="B11" s="142"/>
      <c r="C11" s="26"/>
      <c r="D11" s="26"/>
      <c r="E11" s="26"/>
      <c r="F11" s="26"/>
      <c r="G11" s="26"/>
      <c r="H11" s="26"/>
      <c r="I11" s="26"/>
      <c r="J11" s="143"/>
      <c r="K11" s="143"/>
      <c r="L11" s="143"/>
      <c r="M11" s="143"/>
      <c r="N11" s="143"/>
      <c r="O11" s="143"/>
      <c r="P11" s="29"/>
    </row>
    <row r="12" s="10" customFormat="true" ht="15" hidden="false" customHeight="true" outlineLevel="0" collapsed="false">
      <c r="B12" s="172" t="s">
        <v>29</v>
      </c>
      <c r="C12" s="173" t="s">
        <v>216</v>
      </c>
      <c r="D12" s="228" t="n">
        <f aca="false">'5. Troskovi distribucije'!D14</f>
        <v>0</v>
      </c>
      <c r="E12" s="228" t="n">
        <f aca="false">'5. Troskovi distribucije'!E14</f>
        <v>0</v>
      </c>
      <c r="F12" s="228" t="n">
        <f aca="false">'5. Troskovi distribucije'!F14</f>
        <v>0</v>
      </c>
      <c r="G12" s="228" t="n">
        <f aca="false">'5. Troskovi distribucije'!G14</f>
        <v>0</v>
      </c>
      <c r="H12" s="228" t="n">
        <f aca="false">'5. Troskovi distribucije'!H14</f>
        <v>0</v>
      </c>
      <c r="I12" s="228" t="n">
        <f aca="false">'5. Troskovi distribucije'!I14</f>
        <v>0</v>
      </c>
      <c r="J12" s="228" t="n">
        <f aca="false">'5. Troskovi distribucije'!J14</f>
        <v>0</v>
      </c>
      <c r="K12" s="228" t="n">
        <f aca="false">'5. Troskovi distribucije'!K14</f>
        <v>0</v>
      </c>
      <c r="L12" s="228" t="n">
        <f aca="false">'5. Troskovi distribucije'!L14</f>
        <v>0</v>
      </c>
      <c r="M12" s="228" t="n">
        <f aca="false">'5. Troskovi distribucije'!M14</f>
        <v>0</v>
      </c>
      <c r="N12" s="228" t="n">
        <f aca="false">'5. Troskovi distribucije'!N14</f>
        <v>0</v>
      </c>
      <c r="O12" s="228" t="n">
        <f aca="false">'5. Troskovi distribucije'!O14</f>
        <v>0</v>
      </c>
      <c r="P12" s="229"/>
    </row>
    <row r="13" s="10" customFormat="true" ht="15" hidden="false" customHeight="true" outlineLevel="0" collapsed="false">
      <c r="B13" s="176" t="s">
        <v>32</v>
      </c>
      <c r="C13" s="46" t="s">
        <v>217</v>
      </c>
      <c r="D13" s="230" t="n">
        <f aca="false">'5. Troskovi distribucije'!D15</f>
        <v>0</v>
      </c>
      <c r="E13" s="230" t="n">
        <f aca="false">'5. Troskovi distribucije'!E15</f>
        <v>0</v>
      </c>
      <c r="F13" s="230" t="n">
        <f aca="false">'5. Troskovi distribucije'!F15</f>
        <v>0</v>
      </c>
      <c r="G13" s="230" t="n">
        <f aca="false">'5. Troskovi distribucije'!G15</f>
        <v>0</v>
      </c>
      <c r="H13" s="230" t="n">
        <f aca="false">'5. Troskovi distribucije'!H15</f>
        <v>0</v>
      </c>
      <c r="I13" s="230" t="n">
        <f aca="false">'5. Troskovi distribucije'!I15</f>
        <v>0</v>
      </c>
      <c r="J13" s="230" t="n">
        <f aca="false">'5. Troskovi distribucije'!J15</f>
        <v>0</v>
      </c>
      <c r="K13" s="230" t="n">
        <f aca="false">'5. Troskovi distribucije'!K15</f>
        <v>0</v>
      </c>
      <c r="L13" s="230" t="n">
        <f aca="false">'5. Troskovi distribucije'!L15</f>
        <v>0</v>
      </c>
      <c r="M13" s="230" t="n">
        <f aca="false">'5. Troskovi distribucije'!M15</f>
        <v>0</v>
      </c>
      <c r="N13" s="230" t="n">
        <f aca="false">'5. Troskovi distribucije'!N15</f>
        <v>0</v>
      </c>
      <c r="O13" s="230" t="n">
        <f aca="false">'5. Troskovi distribucije'!O15</f>
        <v>0</v>
      </c>
      <c r="P13" s="231"/>
    </row>
    <row r="14" s="10" customFormat="true" ht="15" hidden="false" customHeight="true" outlineLevel="0" collapsed="false">
      <c r="B14" s="176" t="s">
        <v>35</v>
      </c>
      <c r="C14" s="46" t="s">
        <v>218</v>
      </c>
      <c r="D14" s="230" t="n">
        <f aca="false">'5. Troskovi distribucije'!D16</f>
        <v>0</v>
      </c>
      <c r="E14" s="230" t="n">
        <f aca="false">'5. Troskovi distribucije'!E16</f>
        <v>0</v>
      </c>
      <c r="F14" s="230" t="n">
        <f aca="false">'5. Troskovi distribucije'!F16</f>
        <v>0</v>
      </c>
      <c r="G14" s="230" t="n">
        <f aca="false">'5. Troskovi distribucije'!G16</f>
        <v>0</v>
      </c>
      <c r="H14" s="230" t="n">
        <f aca="false">'5. Troskovi distribucije'!H16</f>
        <v>0</v>
      </c>
      <c r="I14" s="230" t="n">
        <f aca="false">'5. Troskovi distribucije'!I16</f>
        <v>0</v>
      </c>
      <c r="J14" s="230" t="n">
        <f aca="false">'5. Troskovi distribucije'!J16</f>
        <v>0</v>
      </c>
      <c r="K14" s="230" t="n">
        <f aca="false">'5. Troskovi distribucije'!K16</f>
        <v>0</v>
      </c>
      <c r="L14" s="230" t="n">
        <f aca="false">'5. Troskovi distribucije'!L16</f>
        <v>0</v>
      </c>
      <c r="M14" s="230" t="n">
        <f aca="false">'5. Troskovi distribucije'!M16</f>
        <v>0</v>
      </c>
      <c r="N14" s="230" t="n">
        <f aca="false">'5. Troskovi distribucije'!N16</f>
        <v>0</v>
      </c>
      <c r="O14" s="230" t="n">
        <f aca="false">'5. Troskovi distribucije'!O16</f>
        <v>0</v>
      </c>
      <c r="P14" s="231"/>
    </row>
    <row r="15" s="10" customFormat="true" ht="15" hidden="false" customHeight="true" outlineLevel="0" collapsed="false">
      <c r="B15" s="176" t="s">
        <v>38</v>
      </c>
      <c r="C15" s="46" t="s">
        <v>219</v>
      </c>
      <c r="D15" s="230" t="n">
        <f aca="false">'5. Troskovi distribucije'!D17</f>
        <v>0</v>
      </c>
      <c r="E15" s="230" t="n">
        <f aca="false">'5. Troskovi distribucije'!E17</f>
        <v>0</v>
      </c>
      <c r="F15" s="230" t="n">
        <f aca="false">'5. Troskovi distribucije'!F17</f>
        <v>0</v>
      </c>
      <c r="G15" s="230" t="n">
        <f aca="false">'5. Troskovi distribucije'!G17</f>
        <v>0</v>
      </c>
      <c r="H15" s="230" t="n">
        <f aca="false">'5. Troskovi distribucije'!H17</f>
        <v>0</v>
      </c>
      <c r="I15" s="230" t="n">
        <f aca="false">'5. Troskovi distribucije'!I17</f>
        <v>0</v>
      </c>
      <c r="J15" s="230" t="n">
        <f aca="false">'5. Troskovi distribucije'!J17</f>
        <v>0</v>
      </c>
      <c r="K15" s="230" t="n">
        <f aca="false">'5. Troskovi distribucije'!K17</f>
        <v>0</v>
      </c>
      <c r="L15" s="230" t="n">
        <f aca="false">'5. Troskovi distribucije'!L17</f>
        <v>0</v>
      </c>
      <c r="M15" s="230" t="n">
        <f aca="false">'5. Troskovi distribucije'!M17</f>
        <v>0</v>
      </c>
      <c r="N15" s="230" t="n">
        <f aca="false">'5. Troskovi distribucije'!N17</f>
        <v>0</v>
      </c>
      <c r="O15" s="230" t="n">
        <f aca="false">'5. Troskovi distribucije'!O17</f>
        <v>0</v>
      </c>
      <c r="P15" s="231"/>
    </row>
    <row r="16" s="10" customFormat="true" ht="15" hidden="false" customHeight="true" outlineLevel="0" collapsed="false">
      <c r="B16" s="176" t="s">
        <v>41</v>
      </c>
      <c r="C16" s="46" t="s">
        <v>220</v>
      </c>
      <c r="D16" s="230" t="n">
        <f aca="false">'5. Troskovi distribucije'!D18</f>
        <v>0</v>
      </c>
      <c r="E16" s="230" t="n">
        <f aca="false">'5. Troskovi distribucije'!E18</f>
        <v>0</v>
      </c>
      <c r="F16" s="230" t="n">
        <f aca="false">'5. Troskovi distribucije'!F18</f>
        <v>0</v>
      </c>
      <c r="G16" s="230" t="n">
        <f aca="false">'5. Troskovi distribucije'!G18</f>
        <v>0</v>
      </c>
      <c r="H16" s="230" t="n">
        <f aca="false">'5. Troskovi distribucije'!H18</f>
        <v>0</v>
      </c>
      <c r="I16" s="230" t="n">
        <f aca="false">'5. Troskovi distribucije'!I18</f>
        <v>0</v>
      </c>
      <c r="J16" s="230" t="n">
        <f aca="false">'5. Troskovi distribucije'!J18</f>
        <v>0</v>
      </c>
      <c r="K16" s="230" t="n">
        <f aca="false">'5. Troskovi distribucije'!K18</f>
        <v>0</v>
      </c>
      <c r="L16" s="230" t="n">
        <f aca="false">'5. Troskovi distribucije'!L18</f>
        <v>0</v>
      </c>
      <c r="M16" s="230" t="n">
        <f aca="false">'5. Troskovi distribucije'!M18</f>
        <v>0</v>
      </c>
      <c r="N16" s="230" t="n">
        <f aca="false">'5. Troskovi distribucije'!N18</f>
        <v>0</v>
      </c>
      <c r="O16" s="230" t="n">
        <f aca="false">'5. Troskovi distribucije'!O18</f>
        <v>0</v>
      </c>
      <c r="P16" s="231"/>
    </row>
    <row r="17" s="10" customFormat="true" ht="15" hidden="false" customHeight="true" outlineLevel="0" collapsed="false">
      <c r="B17" s="176" t="s">
        <v>44</v>
      </c>
      <c r="C17" s="46" t="s">
        <v>221</v>
      </c>
      <c r="D17" s="230" t="n">
        <f aca="false">'5. Troskovi distribucije'!D19</f>
        <v>0</v>
      </c>
      <c r="E17" s="230" t="n">
        <f aca="false">'5. Troskovi distribucije'!E19</f>
        <v>0</v>
      </c>
      <c r="F17" s="230" t="n">
        <f aca="false">'5. Troskovi distribucije'!F19</f>
        <v>0</v>
      </c>
      <c r="G17" s="230" t="n">
        <f aca="false">'5. Troskovi distribucije'!G19</f>
        <v>0</v>
      </c>
      <c r="H17" s="230" t="n">
        <f aca="false">'5. Troskovi distribucije'!H19</f>
        <v>0</v>
      </c>
      <c r="I17" s="230" t="n">
        <f aca="false">'5. Troskovi distribucije'!I19</f>
        <v>0</v>
      </c>
      <c r="J17" s="230" t="n">
        <f aca="false">'5. Troskovi distribucije'!J19</f>
        <v>0</v>
      </c>
      <c r="K17" s="230" t="n">
        <f aca="false">'5. Troskovi distribucije'!K19</f>
        <v>0</v>
      </c>
      <c r="L17" s="230" t="n">
        <f aca="false">'5. Troskovi distribucije'!L19</f>
        <v>0</v>
      </c>
      <c r="M17" s="230" t="n">
        <f aca="false">'5. Troskovi distribucije'!M19</f>
        <v>0</v>
      </c>
      <c r="N17" s="230" t="n">
        <f aca="false">'5. Troskovi distribucije'!N19</f>
        <v>0</v>
      </c>
      <c r="O17" s="230" t="n">
        <f aca="false">'5. Troskovi distribucije'!O19</f>
        <v>0</v>
      </c>
      <c r="P17" s="231"/>
    </row>
    <row r="18" s="10" customFormat="true" ht="15" hidden="false" customHeight="true" outlineLevel="0" collapsed="false">
      <c r="B18" s="176" t="s">
        <v>47</v>
      </c>
      <c r="C18" s="46" t="s">
        <v>222</v>
      </c>
      <c r="D18" s="230" t="n">
        <f aca="false">'5. Troskovi distribucije'!D20</f>
        <v>0</v>
      </c>
      <c r="E18" s="230" t="n">
        <f aca="false">'5. Troskovi distribucije'!E20</f>
        <v>0</v>
      </c>
      <c r="F18" s="230" t="n">
        <f aca="false">'5. Troskovi distribucije'!F20</f>
        <v>0</v>
      </c>
      <c r="G18" s="230" t="n">
        <f aca="false">'5. Troskovi distribucije'!G20</f>
        <v>0</v>
      </c>
      <c r="H18" s="230" t="n">
        <f aca="false">'5. Troskovi distribucije'!H20</f>
        <v>0</v>
      </c>
      <c r="I18" s="230" t="n">
        <f aca="false">'5. Troskovi distribucije'!I20</f>
        <v>0</v>
      </c>
      <c r="J18" s="230" t="n">
        <f aca="false">'5. Troskovi distribucije'!J20</f>
        <v>0</v>
      </c>
      <c r="K18" s="230" t="n">
        <f aca="false">'5. Troskovi distribucije'!K20</f>
        <v>0</v>
      </c>
      <c r="L18" s="230" t="n">
        <f aca="false">'5. Troskovi distribucije'!L20</f>
        <v>0</v>
      </c>
      <c r="M18" s="230" t="n">
        <f aca="false">'5. Troskovi distribucije'!M20</f>
        <v>0</v>
      </c>
      <c r="N18" s="230" t="n">
        <f aca="false">'5. Troskovi distribucije'!N20</f>
        <v>0</v>
      </c>
      <c r="O18" s="230" t="n">
        <f aca="false">'5. Troskovi distribucije'!O20</f>
        <v>0</v>
      </c>
      <c r="P18" s="231"/>
    </row>
    <row r="19" s="10" customFormat="true" ht="15" hidden="false" customHeight="true" outlineLevel="0" collapsed="false">
      <c r="B19" s="176" t="s">
        <v>51</v>
      </c>
      <c r="C19" s="99" t="s">
        <v>223</v>
      </c>
      <c r="D19" s="230" t="n">
        <f aca="false">'5. Troskovi distribucije'!D21</f>
        <v>0</v>
      </c>
      <c r="E19" s="230" t="n">
        <f aca="false">'5. Troskovi distribucije'!E21</f>
        <v>0</v>
      </c>
      <c r="F19" s="230" t="n">
        <f aca="false">'5. Troskovi distribucije'!F21</f>
        <v>0</v>
      </c>
      <c r="G19" s="230" t="n">
        <f aca="false">'5. Troskovi distribucije'!G21</f>
        <v>0</v>
      </c>
      <c r="H19" s="230" t="n">
        <f aca="false">'5. Troskovi distribucije'!H21</f>
        <v>0</v>
      </c>
      <c r="I19" s="230" t="n">
        <f aca="false">'5. Troskovi distribucije'!I21</f>
        <v>0</v>
      </c>
      <c r="J19" s="230" t="n">
        <f aca="false">'5. Troskovi distribucije'!J21</f>
        <v>0</v>
      </c>
      <c r="K19" s="230" t="n">
        <f aca="false">'5. Troskovi distribucije'!K21</f>
        <v>0</v>
      </c>
      <c r="L19" s="230" t="n">
        <f aca="false">'5. Troskovi distribucije'!L21</f>
        <v>0</v>
      </c>
      <c r="M19" s="230" t="n">
        <f aca="false">'5. Troskovi distribucije'!M21</f>
        <v>0</v>
      </c>
      <c r="N19" s="230" t="n">
        <f aca="false">'5. Troskovi distribucije'!N21</f>
        <v>0</v>
      </c>
      <c r="O19" s="230" t="n">
        <f aca="false">'5. Troskovi distribucije'!O21</f>
        <v>0</v>
      </c>
      <c r="P19" s="231"/>
    </row>
    <row r="20" s="10" customFormat="true" ht="15" hidden="false" customHeight="true" outlineLevel="0" collapsed="false">
      <c r="B20" s="176" t="s">
        <v>224</v>
      </c>
      <c r="C20" s="99" t="s">
        <v>225</v>
      </c>
      <c r="D20" s="230" t="n">
        <f aca="false">'5. Troskovi distribucije'!D22</f>
        <v>0</v>
      </c>
      <c r="E20" s="230" t="n">
        <f aca="false">'5. Troskovi distribucije'!E22</f>
        <v>0</v>
      </c>
      <c r="F20" s="230" t="n">
        <f aca="false">'5. Troskovi distribucije'!F22</f>
        <v>0</v>
      </c>
      <c r="G20" s="230" t="n">
        <f aca="false">'5. Troskovi distribucije'!G22</f>
        <v>0</v>
      </c>
      <c r="H20" s="230" t="n">
        <f aca="false">'5. Troskovi distribucije'!H22</f>
        <v>0</v>
      </c>
      <c r="I20" s="230" t="n">
        <f aca="false">'5. Troskovi distribucije'!I22</f>
        <v>0</v>
      </c>
      <c r="J20" s="230" t="n">
        <f aca="false">'5. Troskovi distribucije'!J22</f>
        <v>0</v>
      </c>
      <c r="K20" s="230" t="n">
        <f aca="false">'5. Troskovi distribucije'!K22</f>
        <v>0</v>
      </c>
      <c r="L20" s="230" t="n">
        <f aca="false">'5. Troskovi distribucije'!L22</f>
        <v>0</v>
      </c>
      <c r="M20" s="230" t="n">
        <f aca="false">'5. Troskovi distribucije'!M22</f>
        <v>0</v>
      </c>
      <c r="N20" s="230" t="n">
        <f aca="false">'5. Troskovi distribucije'!N22</f>
        <v>0</v>
      </c>
      <c r="O20" s="230" t="n">
        <f aca="false">'5. Troskovi distribucije'!O22</f>
        <v>0</v>
      </c>
      <c r="P20" s="231"/>
    </row>
    <row r="21" s="10" customFormat="true" ht="15" hidden="false" customHeight="true" outlineLevel="0" collapsed="false">
      <c r="B21" s="176" t="s">
        <v>226</v>
      </c>
      <c r="C21" s="46" t="s">
        <v>227</v>
      </c>
      <c r="D21" s="230" t="n">
        <f aca="false">'5. Troskovi distribucije'!D23</f>
        <v>0</v>
      </c>
      <c r="E21" s="230" t="n">
        <f aca="false">'5. Troskovi distribucije'!E23</f>
        <v>0</v>
      </c>
      <c r="F21" s="230" t="n">
        <f aca="false">'5. Troskovi distribucije'!F23</f>
        <v>0</v>
      </c>
      <c r="G21" s="230" t="n">
        <f aca="false">'5. Troskovi distribucije'!G23</f>
        <v>0</v>
      </c>
      <c r="H21" s="230" t="n">
        <f aca="false">'5. Troskovi distribucije'!H23</f>
        <v>0</v>
      </c>
      <c r="I21" s="230" t="n">
        <f aca="false">'5. Troskovi distribucije'!I23</f>
        <v>0</v>
      </c>
      <c r="J21" s="230" t="n">
        <f aca="false">'5. Troskovi distribucije'!J23</f>
        <v>0</v>
      </c>
      <c r="K21" s="230" t="n">
        <f aca="false">'5. Troskovi distribucije'!K23</f>
        <v>0</v>
      </c>
      <c r="L21" s="230" t="n">
        <f aca="false">'5. Troskovi distribucije'!L23</f>
        <v>0</v>
      </c>
      <c r="M21" s="230" t="n">
        <f aca="false">'5. Troskovi distribucije'!M23</f>
        <v>0</v>
      </c>
      <c r="N21" s="230" t="n">
        <f aca="false">'5. Troskovi distribucije'!N23</f>
        <v>0</v>
      </c>
      <c r="O21" s="230" t="n">
        <f aca="false">'5. Troskovi distribucije'!O23</f>
        <v>0</v>
      </c>
      <c r="P21" s="231"/>
    </row>
    <row r="22" s="10" customFormat="true" ht="15" hidden="false" customHeight="true" outlineLevel="0" collapsed="false">
      <c r="B22" s="176" t="s">
        <v>228</v>
      </c>
      <c r="C22" s="99" t="s">
        <v>229</v>
      </c>
      <c r="D22" s="230" t="n">
        <f aca="false">'5. Troskovi distribucije'!D24</f>
        <v>0</v>
      </c>
      <c r="E22" s="230" t="n">
        <f aca="false">'5. Troskovi distribucije'!E24</f>
        <v>0</v>
      </c>
      <c r="F22" s="230" t="n">
        <f aca="false">'5. Troskovi distribucije'!F24</f>
        <v>0</v>
      </c>
      <c r="G22" s="230" t="n">
        <f aca="false">'5. Troskovi distribucije'!G24</f>
        <v>0</v>
      </c>
      <c r="H22" s="230" t="n">
        <f aca="false">'5. Troskovi distribucije'!H24</f>
        <v>0</v>
      </c>
      <c r="I22" s="230" t="n">
        <f aca="false">'5. Troskovi distribucije'!I24</f>
        <v>0</v>
      </c>
      <c r="J22" s="230" t="n">
        <f aca="false">'5. Troskovi distribucije'!J24</f>
        <v>0</v>
      </c>
      <c r="K22" s="230" t="n">
        <f aca="false">'5. Troskovi distribucije'!K24</f>
        <v>0</v>
      </c>
      <c r="L22" s="230" t="n">
        <f aca="false">'5. Troskovi distribucije'!L24</f>
        <v>0</v>
      </c>
      <c r="M22" s="230" t="n">
        <f aca="false">'5. Troskovi distribucije'!M24</f>
        <v>0</v>
      </c>
      <c r="N22" s="230" t="n">
        <f aca="false">'5. Troskovi distribucije'!N24</f>
        <v>0</v>
      </c>
      <c r="O22" s="230" t="n">
        <f aca="false">'5. Troskovi distribucije'!O24</f>
        <v>0</v>
      </c>
      <c r="P22" s="231"/>
    </row>
    <row r="23" s="10" customFormat="true" ht="15" hidden="false" customHeight="true" outlineLevel="0" collapsed="false">
      <c r="B23" s="176" t="s">
        <v>230</v>
      </c>
      <c r="C23" s="99" t="s">
        <v>231</v>
      </c>
      <c r="D23" s="230" t="n">
        <f aca="false">'5. Troskovi distribucije'!D25</f>
        <v>0</v>
      </c>
      <c r="E23" s="230" t="n">
        <f aca="false">'5. Troskovi distribucije'!E25</f>
        <v>0</v>
      </c>
      <c r="F23" s="230" t="n">
        <f aca="false">'5. Troskovi distribucije'!F25</f>
        <v>0</v>
      </c>
      <c r="G23" s="230" t="n">
        <f aca="false">'5. Troskovi distribucije'!G25</f>
        <v>0</v>
      </c>
      <c r="H23" s="230" t="n">
        <f aca="false">'5. Troskovi distribucije'!H25</f>
        <v>0</v>
      </c>
      <c r="I23" s="230" t="n">
        <f aca="false">'5. Troskovi distribucije'!I25</f>
        <v>0</v>
      </c>
      <c r="J23" s="230" t="n">
        <f aca="false">'5. Troskovi distribucije'!J25</f>
        <v>0</v>
      </c>
      <c r="K23" s="230" t="n">
        <f aca="false">'5. Troskovi distribucije'!K25</f>
        <v>0</v>
      </c>
      <c r="L23" s="230" t="n">
        <f aca="false">'5. Troskovi distribucije'!L25</f>
        <v>0</v>
      </c>
      <c r="M23" s="230" t="n">
        <f aca="false">'5. Troskovi distribucije'!M25</f>
        <v>0</v>
      </c>
      <c r="N23" s="230" t="n">
        <f aca="false">'5. Troskovi distribucije'!N25</f>
        <v>0</v>
      </c>
      <c r="O23" s="230" t="n">
        <f aca="false">'5. Troskovi distribucije'!O25</f>
        <v>0</v>
      </c>
      <c r="P23" s="231"/>
    </row>
    <row r="24" s="10" customFormat="true" ht="15" hidden="false" customHeight="true" outlineLevel="0" collapsed="false">
      <c r="B24" s="176" t="s">
        <v>232</v>
      </c>
      <c r="C24" s="46" t="s">
        <v>233</v>
      </c>
      <c r="D24" s="230" t="n">
        <f aca="false">'5. Troskovi distribucije'!D26</f>
        <v>0</v>
      </c>
      <c r="E24" s="230" t="n">
        <f aca="false">'5. Troskovi distribucije'!E26</f>
        <v>0</v>
      </c>
      <c r="F24" s="230" t="n">
        <f aca="false">'5. Troskovi distribucije'!F26</f>
        <v>0</v>
      </c>
      <c r="G24" s="230" t="n">
        <f aca="false">'5. Troskovi distribucije'!G26</f>
        <v>0</v>
      </c>
      <c r="H24" s="230" t="n">
        <f aca="false">'5. Troskovi distribucije'!H26</f>
        <v>0</v>
      </c>
      <c r="I24" s="230" t="n">
        <f aca="false">'5. Troskovi distribucije'!I26</f>
        <v>0</v>
      </c>
      <c r="J24" s="230" t="n">
        <f aca="false">'5. Troskovi distribucije'!J26</f>
        <v>0</v>
      </c>
      <c r="K24" s="230" t="n">
        <f aca="false">'5. Troskovi distribucije'!K26</f>
        <v>0</v>
      </c>
      <c r="L24" s="230" t="n">
        <f aca="false">'5. Troskovi distribucije'!L26</f>
        <v>0</v>
      </c>
      <c r="M24" s="230" t="n">
        <f aca="false">'5. Troskovi distribucije'!M26</f>
        <v>0</v>
      </c>
      <c r="N24" s="230" t="n">
        <f aca="false">'5. Troskovi distribucije'!N26</f>
        <v>0</v>
      </c>
      <c r="O24" s="230" t="n">
        <f aca="false">'5. Troskovi distribucije'!O26</f>
        <v>0</v>
      </c>
      <c r="P24" s="231"/>
    </row>
    <row r="25" s="10" customFormat="true" ht="15" hidden="false" customHeight="true" outlineLevel="0" collapsed="false">
      <c r="B25" s="176" t="s">
        <v>234</v>
      </c>
      <c r="C25" s="46" t="s">
        <v>277</v>
      </c>
      <c r="D25" s="189"/>
      <c r="E25" s="189"/>
      <c r="F25" s="232"/>
      <c r="G25" s="189"/>
      <c r="H25" s="189"/>
      <c r="I25" s="189"/>
      <c r="J25" s="189"/>
      <c r="K25" s="189"/>
      <c r="L25" s="189"/>
      <c r="M25" s="189"/>
      <c r="N25" s="232"/>
      <c r="O25" s="189"/>
      <c r="P25" s="231"/>
    </row>
    <row r="26" s="10" customFormat="true" ht="15" hidden="false" customHeight="true" outlineLevel="0" collapsed="false">
      <c r="B26" s="176" t="s">
        <v>236</v>
      </c>
      <c r="C26" s="46" t="s">
        <v>278</v>
      </c>
      <c r="D26" s="189"/>
      <c r="E26" s="189"/>
      <c r="F26" s="232"/>
      <c r="G26" s="189"/>
      <c r="H26" s="189"/>
      <c r="I26" s="189"/>
      <c r="J26" s="189"/>
      <c r="K26" s="189"/>
      <c r="L26" s="189"/>
      <c r="M26" s="189"/>
      <c r="N26" s="232"/>
      <c r="O26" s="189"/>
      <c r="P26" s="231"/>
    </row>
    <row r="27" s="10" customFormat="true" ht="15" hidden="false" customHeight="true" outlineLevel="0" collapsed="false">
      <c r="B27" s="176" t="s">
        <v>238</v>
      </c>
      <c r="C27" s="46" t="s">
        <v>279</v>
      </c>
      <c r="D27" s="189"/>
      <c r="E27" s="189"/>
      <c r="F27" s="232"/>
      <c r="G27" s="189"/>
      <c r="H27" s="189"/>
      <c r="I27" s="189"/>
      <c r="J27" s="189"/>
      <c r="K27" s="189"/>
      <c r="L27" s="189"/>
      <c r="M27" s="189"/>
      <c r="N27" s="232"/>
      <c r="O27" s="189"/>
      <c r="P27" s="231"/>
    </row>
    <row r="28" s="10" customFormat="true" ht="15" hidden="false" customHeight="true" outlineLevel="0" collapsed="false">
      <c r="B28" s="176" t="s">
        <v>240</v>
      </c>
      <c r="C28" s="46" t="s">
        <v>280</v>
      </c>
      <c r="D28" s="189"/>
      <c r="E28" s="189"/>
      <c r="F28" s="232"/>
      <c r="G28" s="189"/>
      <c r="H28" s="189"/>
      <c r="I28" s="189"/>
      <c r="J28" s="189"/>
      <c r="K28" s="189"/>
      <c r="L28" s="189"/>
      <c r="M28" s="189"/>
      <c r="N28" s="232"/>
      <c r="O28" s="189"/>
      <c r="P28" s="231"/>
    </row>
    <row r="29" s="10" customFormat="true" ht="15" hidden="false" customHeight="true" outlineLevel="0" collapsed="false">
      <c r="B29" s="176" t="s">
        <v>242</v>
      </c>
      <c r="C29" s="46" t="s">
        <v>281</v>
      </c>
      <c r="D29" s="189"/>
      <c r="E29" s="189"/>
      <c r="F29" s="232"/>
      <c r="G29" s="189"/>
      <c r="H29" s="189"/>
      <c r="I29" s="189"/>
      <c r="J29" s="189"/>
      <c r="K29" s="189"/>
      <c r="L29" s="189"/>
      <c r="M29" s="189"/>
      <c r="N29" s="232"/>
      <c r="O29" s="189"/>
      <c r="P29" s="231"/>
    </row>
    <row r="30" s="10" customFormat="true" ht="15" hidden="false" customHeight="true" outlineLevel="0" collapsed="false">
      <c r="B30" s="176" t="s">
        <v>244</v>
      </c>
      <c r="C30" s="46" t="s">
        <v>282</v>
      </c>
      <c r="D30" s="189"/>
      <c r="E30" s="189"/>
      <c r="F30" s="232"/>
      <c r="G30" s="189"/>
      <c r="H30" s="189"/>
      <c r="I30" s="189"/>
      <c r="J30" s="189"/>
      <c r="K30" s="189"/>
      <c r="L30" s="189"/>
      <c r="M30" s="189"/>
      <c r="N30" s="232"/>
      <c r="O30" s="189"/>
      <c r="P30" s="231"/>
    </row>
    <row r="31" s="10" customFormat="true" ht="15" hidden="false" customHeight="true" outlineLevel="0" collapsed="false">
      <c r="B31" s="176" t="s">
        <v>246</v>
      </c>
      <c r="C31" s="46" t="s">
        <v>283</v>
      </c>
      <c r="D31" s="189"/>
      <c r="E31" s="189"/>
      <c r="F31" s="232"/>
      <c r="G31" s="189"/>
      <c r="H31" s="189"/>
      <c r="I31" s="189"/>
      <c r="J31" s="189"/>
      <c r="K31" s="189"/>
      <c r="L31" s="189"/>
      <c r="M31" s="189"/>
      <c r="N31" s="232"/>
      <c r="O31" s="189"/>
      <c r="P31" s="231"/>
    </row>
    <row r="32" s="10" customFormat="true" ht="15" hidden="false" customHeight="true" outlineLevel="0" collapsed="false">
      <c r="B32" s="176" t="s">
        <v>248</v>
      </c>
      <c r="C32" s="46" t="s">
        <v>235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233"/>
      <c r="O32" s="178"/>
      <c r="P32" s="234"/>
    </row>
    <row r="33" s="10" customFormat="true" ht="15" hidden="false" customHeight="true" outlineLevel="0" collapsed="false">
      <c r="B33" s="176" t="s">
        <v>250</v>
      </c>
      <c r="C33" s="46" t="s">
        <v>237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233"/>
      <c r="O33" s="178"/>
      <c r="P33" s="234"/>
    </row>
    <row r="34" s="10" customFormat="true" ht="15" hidden="false" customHeight="true" outlineLevel="0" collapsed="false">
      <c r="B34" s="176" t="s">
        <v>252</v>
      </c>
      <c r="C34" s="46" t="s">
        <v>284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233"/>
      <c r="O34" s="178"/>
      <c r="P34" s="234"/>
    </row>
    <row r="35" s="10" customFormat="true" ht="15" hidden="false" customHeight="true" outlineLevel="0" collapsed="false">
      <c r="B35" s="176" t="s">
        <v>254</v>
      </c>
      <c r="C35" s="46" t="s">
        <v>285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233"/>
      <c r="O35" s="178"/>
      <c r="P35" s="234"/>
    </row>
    <row r="36" s="10" customFormat="true" ht="15" hidden="false" customHeight="true" outlineLevel="0" collapsed="false">
      <c r="B36" s="176" t="s">
        <v>256</v>
      </c>
      <c r="C36" s="46" t="s">
        <v>243</v>
      </c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233"/>
      <c r="O36" s="178"/>
      <c r="P36" s="234"/>
    </row>
    <row r="37" s="10" customFormat="true" ht="15" hidden="false" customHeight="true" outlineLevel="0" collapsed="false">
      <c r="B37" s="176" t="s">
        <v>258</v>
      </c>
      <c r="C37" s="46" t="s">
        <v>286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233"/>
      <c r="O37" s="178"/>
      <c r="P37" s="234"/>
    </row>
    <row r="38" s="10" customFormat="true" ht="15" hidden="false" customHeight="true" outlineLevel="0" collapsed="false">
      <c r="B38" s="176" t="s">
        <v>260</v>
      </c>
      <c r="C38" s="46" t="s">
        <v>287</v>
      </c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233"/>
      <c r="O38" s="178"/>
      <c r="P38" s="234"/>
    </row>
    <row r="39" s="10" customFormat="true" ht="15" hidden="false" customHeight="true" outlineLevel="0" collapsed="false">
      <c r="B39" s="176" t="s">
        <v>288</v>
      </c>
      <c r="C39" s="46" t="s">
        <v>249</v>
      </c>
      <c r="D39" s="178"/>
      <c r="E39" s="178"/>
      <c r="F39" s="235"/>
      <c r="G39" s="178"/>
      <c r="H39" s="178"/>
      <c r="I39" s="178"/>
      <c r="J39" s="178"/>
      <c r="K39" s="178"/>
      <c r="L39" s="178"/>
      <c r="M39" s="178"/>
      <c r="N39" s="233"/>
      <c r="O39" s="178"/>
      <c r="P39" s="234"/>
    </row>
    <row r="40" s="10" customFormat="true" ht="15" hidden="false" customHeight="true" outlineLevel="0" collapsed="false">
      <c r="B40" s="176" t="s">
        <v>289</v>
      </c>
      <c r="C40" s="46" t="s">
        <v>251</v>
      </c>
      <c r="D40" s="178"/>
      <c r="E40" s="178"/>
      <c r="F40" s="235"/>
      <c r="G40" s="178"/>
      <c r="H40" s="178"/>
      <c r="I40" s="178"/>
      <c r="J40" s="178"/>
      <c r="K40" s="178"/>
      <c r="L40" s="178"/>
      <c r="M40" s="178"/>
      <c r="N40" s="233"/>
      <c r="O40" s="178"/>
      <c r="P40" s="234"/>
    </row>
    <row r="41" s="10" customFormat="true" ht="15" hidden="false" customHeight="true" outlineLevel="0" collapsed="false">
      <c r="B41" s="176" t="s">
        <v>290</v>
      </c>
      <c r="C41" s="46" t="s">
        <v>253</v>
      </c>
      <c r="D41" s="178"/>
      <c r="E41" s="178"/>
      <c r="F41" s="235"/>
      <c r="G41" s="178"/>
      <c r="H41" s="178"/>
      <c r="I41" s="178"/>
      <c r="J41" s="178"/>
      <c r="K41" s="178"/>
      <c r="L41" s="178"/>
      <c r="M41" s="178"/>
      <c r="N41" s="233"/>
      <c r="O41" s="178"/>
      <c r="P41" s="234"/>
    </row>
    <row r="42" s="10" customFormat="true" ht="15" hidden="false" customHeight="true" outlineLevel="0" collapsed="false">
      <c r="B42" s="176" t="s">
        <v>291</v>
      </c>
      <c r="C42" s="46" t="s">
        <v>255</v>
      </c>
      <c r="D42" s="178"/>
      <c r="E42" s="178"/>
      <c r="F42" s="235"/>
      <c r="G42" s="178"/>
      <c r="H42" s="178"/>
      <c r="I42" s="178"/>
      <c r="J42" s="178"/>
      <c r="K42" s="178"/>
      <c r="L42" s="178"/>
      <c r="M42" s="178"/>
      <c r="N42" s="233"/>
      <c r="O42" s="178"/>
      <c r="P42" s="234"/>
    </row>
    <row r="43" s="10" customFormat="true" ht="15" hidden="false" customHeight="true" outlineLevel="0" collapsed="false">
      <c r="B43" s="176" t="s">
        <v>292</v>
      </c>
      <c r="C43" s="46" t="s">
        <v>257</v>
      </c>
      <c r="D43" s="178"/>
      <c r="E43" s="178"/>
      <c r="F43" s="235"/>
      <c r="G43" s="178"/>
      <c r="H43" s="178"/>
      <c r="I43" s="178"/>
      <c r="J43" s="178"/>
      <c r="K43" s="178"/>
      <c r="L43" s="178"/>
      <c r="M43" s="178"/>
      <c r="N43" s="233"/>
      <c r="O43" s="178"/>
      <c r="P43" s="234"/>
    </row>
    <row r="44" s="10" customFormat="true" ht="15" hidden="false" customHeight="true" outlineLevel="0" collapsed="false">
      <c r="B44" s="176" t="s">
        <v>293</v>
      </c>
      <c r="C44" s="46" t="s">
        <v>259</v>
      </c>
      <c r="D44" s="178"/>
      <c r="E44" s="178"/>
      <c r="F44" s="235"/>
      <c r="G44" s="178"/>
      <c r="H44" s="178"/>
      <c r="I44" s="178"/>
      <c r="J44" s="178"/>
      <c r="K44" s="178"/>
      <c r="L44" s="178"/>
      <c r="M44" s="178"/>
      <c r="N44" s="233"/>
      <c r="O44" s="178"/>
      <c r="P44" s="234"/>
    </row>
    <row r="45" s="10" customFormat="true" ht="15" hidden="false" customHeight="true" outlineLevel="0" collapsed="false">
      <c r="B45" s="176" t="s">
        <v>294</v>
      </c>
      <c r="C45" s="46" t="s">
        <v>295</v>
      </c>
      <c r="D45" s="178"/>
      <c r="E45" s="178"/>
      <c r="F45" s="235"/>
      <c r="G45" s="178"/>
      <c r="H45" s="178"/>
      <c r="I45" s="178"/>
      <c r="J45" s="178"/>
      <c r="K45" s="178"/>
      <c r="L45" s="178"/>
      <c r="M45" s="178"/>
      <c r="N45" s="233"/>
      <c r="O45" s="178"/>
      <c r="P45" s="234"/>
    </row>
    <row r="46" s="10" customFormat="true" ht="15" hidden="false" customHeight="true" outlineLevel="0" collapsed="false">
      <c r="B46" s="176" t="s">
        <v>296</v>
      </c>
      <c r="C46" s="46" t="s">
        <v>297</v>
      </c>
      <c r="D46" s="178"/>
      <c r="E46" s="178"/>
      <c r="F46" s="235"/>
      <c r="G46" s="178"/>
      <c r="H46" s="178"/>
      <c r="I46" s="178"/>
      <c r="J46" s="178"/>
      <c r="K46" s="178"/>
      <c r="L46" s="178"/>
      <c r="M46" s="178"/>
      <c r="N46" s="233"/>
      <c r="O46" s="178"/>
      <c r="P46" s="234"/>
    </row>
    <row r="47" s="10" customFormat="true" ht="15" hidden="false" customHeight="true" outlineLevel="0" collapsed="false">
      <c r="B47" s="176" t="s">
        <v>298</v>
      </c>
      <c r="C47" s="46" t="s">
        <v>299</v>
      </c>
      <c r="D47" s="178"/>
      <c r="E47" s="178"/>
      <c r="F47" s="235"/>
      <c r="G47" s="178"/>
      <c r="H47" s="178"/>
      <c r="I47" s="178"/>
      <c r="J47" s="178"/>
      <c r="K47" s="178"/>
      <c r="L47" s="178"/>
      <c r="M47" s="178"/>
      <c r="N47" s="233"/>
      <c r="O47" s="178"/>
      <c r="P47" s="234"/>
    </row>
    <row r="48" s="10" customFormat="true" ht="15" hidden="false" customHeight="true" outlineLevel="0" collapsed="false">
      <c r="B48" s="176" t="s">
        <v>300</v>
      </c>
      <c r="C48" s="46" t="s">
        <v>301</v>
      </c>
      <c r="D48" s="178"/>
      <c r="E48" s="178"/>
      <c r="F48" s="235"/>
      <c r="G48" s="178"/>
      <c r="H48" s="178"/>
      <c r="I48" s="178"/>
      <c r="J48" s="178"/>
      <c r="K48" s="178"/>
      <c r="L48" s="178"/>
      <c r="M48" s="178"/>
      <c r="N48" s="233"/>
      <c r="O48" s="178"/>
      <c r="P48" s="234"/>
    </row>
    <row r="49" s="10" customFormat="true" ht="15" hidden="false" customHeight="true" outlineLevel="0" collapsed="false">
      <c r="B49" s="176" t="s">
        <v>302</v>
      </c>
      <c r="C49" s="46" t="s">
        <v>303</v>
      </c>
      <c r="D49" s="178"/>
      <c r="E49" s="178"/>
      <c r="F49" s="235"/>
      <c r="G49" s="178"/>
      <c r="H49" s="178"/>
      <c r="I49" s="178"/>
      <c r="J49" s="178"/>
      <c r="K49" s="178"/>
      <c r="L49" s="178"/>
      <c r="M49" s="178"/>
      <c r="N49" s="233"/>
      <c r="O49" s="178"/>
      <c r="P49" s="234"/>
    </row>
    <row r="50" s="10" customFormat="true" ht="15" hidden="false" customHeight="true" outlineLevel="0" collapsed="false">
      <c r="B50" s="176" t="s">
        <v>304</v>
      </c>
      <c r="C50" s="46" t="s">
        <v>305</v>
      </c>
      <c r="D50" s="178"/>
      <c r="E50" s="178"/>
      <c r="F50" s="235"/>
      <c r="G50" s="178"/>
      <c r="H50" s="178"/>
      <c r="I50" s="178"/>
      <c r="J50" s="178"/>
      <c r="K50" s="178"/>
      <c r="L50" s="178"/>
      <c r="M50" s="178"/>
      <c r="N50" s="233"/>
      <c r="O50" s="178"/>
      <c r="P50" s="234"/>
    </row>
    <row r="51" s="10" customFormat="true" ht="15" hidden="false" customHeight="true" outlineLevel="0" collapsed="false">
      <c r="B51" s="176" t="s">
        <v>306</v>
      </c>
      <c r="C51" s="46" t="s">
        <v>307</v>
      </c>
      <c r="D51" s="178"/>
      <c r="E51" s="178"/>
      <c r="F51" s="236"/>
      <c r="G51" s="178"/>
      <c r="H51" s="178"/>
      <c r="I51" s="178"/>
      <c r="J51" s="178"/>
      <c r="K51" s="178"/>
      <c r="L51" s="178"/>
      <c r="M51" s="178"/>
      <c r="N51" s="233"/>
      <c r="O51" s="178"/>
      <c r="P51" s="234"/>
    </row>
    <row r="52" s="10" customFormat="true" ht="15" hidden="false" customHeight="true" outlineLevel="0" collapsed="false">
      <c r="B52" s="237" t="s">
        <v>308</v>
      </c>
      <c r="C52" s="162" t="s">
        <v>309</v>
      </c>
      <c r="D52" s="35" t="n">
        <f aca="false">+(D12*D32+D13*D33+D14*D34+D15*D35+D16*D36+D17*D37+D18*D38+D19*D39/12+D20*D40/12+D21*D41/12+D22*D42/12+D23*D43/12+D24*D44/12+D25*D45/12+D26*D46/12+D27*D47/12+D28*D48/12+D29*D49/12+D30*D50/12+D31*D51/12)/1000</f>
        <v>0</v>
      </c>
      <c r="E52" s="35" t="n">
        <f aca="false">+(E12*E32+E13*E33+E14*E34+E15*E35+E16*E36+E17*E37+E18*E38+E19*E39/12+E20*E40/12+E21*E41/12+E22*E42/12+E23*E43/12+E24*E44/12+E25*E45/12+E26*E46/12+E27*E47/12+E28*E48/12+E29*E49/12+E30*E50/12+E31*E51/12)/1000</f>
        <v>0</v>
      </c>
      <c r="F52" s="38" t="n">
        <f aca="false">+(F12*F32+F13*F33+F14*F34+F15*F35+F16*F36+F17*F37+F18*F38+F19*F39/12+F20*F40/12+F21*F41/12+F22*F42/12+F23*F43/12+F24*F44/12+F25*F45/12+F26*F46/12+F27*F47/12+F28*F48/12+F29*F49/12+F30*F50/12+F31*F51/12)/1000</f>
        <v>0</v>
      </c>
      <c r="G52" s="35" t="n">
        <f aca="false">+(G12*G32+G13*G33+G14*G34+G15*G35+G16*G36+G17*G37+G18*G38+G19*G39/12+G20*G40/12+G21*G41/12+G22*G42/12+G23*G43/12+G24*G44/12+G25*G45/12+G26*G46/12+G27*G47/12+G28*G48/12+G29*G49/12+G30*G50/12+G31*G51/12)/1000</f>
        <v>0</v>
      </c>
      <c r="H52" s="35" t="n">
        <f aca="false">+(H12*H32+H13*H33+H14*H34+H15*H35+H16*H36+H17*H37+H18*H38+H19*H39/12+H20*H40/12+H21*H41/12+H22*H42/12+H23*H43/12+H24*H44/12+H25*H45/12+H26*H46/12+H27*H47/12+H28*H48/12+H29*H49/12+H30*H50/12+H31*H51/12)/1000</f>
        <v>0</v>
      </c>
      <c r="I52" s="35" t="n">
        <f aca="false">+(I12*I32+I13*I33+I14*I34+I15*I35+I16*I36+I17*I37+I18*I38+I19*I39/12+I20*I40/12+I21*I41/12+I22*I42/12+I23*I43/12+I24*I44/12+I25*I45/12+I26*I46/12+I27*I47/12+I28*I48/12+I29*I49/12+I30*I50/12+I31*I51/12)/1000</f>
        <v>0</v>
      </c>
      <c r="J52" s="35" t="n">
        <f aca="false">+(J12*J32+J13*J33+J14*J34+J15*J35+J16*J36+J17*J37+J18*J38+J19*J39/12+J20*J40/12+J21*J41/12+J22*J42/12+J23*J43/12+J24*J44/12+J25*J45/12+J26*J46/12+J27*J47/12+J28*J48/12+J29*J49/12+J30*J50/12+J31*J51/12)/1000</f>
        <v>0</v>
      </c>
      <c r="K52" s="35" t="n">
        <f aca="false">+(K12*K32+K13*K33+K14*K34+K15*K35+K16*K36+K17*K37+K18*K38+K19*K39/12+K20*K40/12+K21*K41/12+K22*K42/12+K23*K43/12+K24*K44/12+K25*K45/12+K26*K46/12+K27*K47/12+K28*K48/12+K29*K49/12+K30*K50/12+K31*K51/12)/1000</f>
        <v>0</v>
      </c>
      <c r="L52" s="35" t="n">
        <f aca="false">+(L12*L32+L13*L33+L14*L34+L15*L35+L16*L36+L17*L37+L18*L38+L19*L39/12+L20*L40/12+L21*L41/12+L22*L42/12+L23*L43/12+L24*L44/12+L25*L45/12+L26*L46/12+L27*L47/12+L28*L48/12+L29*L49/12+L30*L50/12+L31*L51/12)/1000</f>
        <v>0</v>
      </c>
      <c r="M52" s="35" t="n">
        <f aca="false">+(M12*M32+M13*M33+M14*M34+M15*M35+M16*M36+M17*M37+M18*M38+M19*M39/12+M20*M40/12+M21*M41/12+M22*M42/12+M23*M43/12+M24*M44/12+M25*M45/12+M26*M46/12+M27*M47/12+M28*M48/12+M29*M49/12+M30*M50/12+M31*M51/12)/1000</f>
        <v>0</v>
      </c>
      <c r="N52" s="38" t="n">
        <f aca="false">+(N12*N32+N13*N33+N14*N34+N15*N35+N16*N36+N17*N37+N18*N38+N19*N39/12+N20*N40/12+N21*N41/12+N22*N42/12+N23*N43/12+N24*N44/12+N25*N45/12+N26*N46/12+N27*N47/12+N28*N48/12+N29*N49/12+N30*N50/12+N31*N51/12)/1000</f>
        <v>0</v>
      </c>
      <c r="O52" s="35" t="n">
        <f aca="false">+(O12*O32+O13*O33+O14*O34+O15*O35+O16*O36+O17*O37+O18*O38+O19*O39/12+O20*O40/12+O21*O41/12+O22*O42/12+O23*O43/12+O24*O44/12+O25*O45/12+O26*O46/12+O27*O47/12+O28*O48/12+O29*O49/12+O30*O50/12+O31*O51/12)/1000</f>
        <v>0</v>
      </c>
      <c r="P52" s="224" t="n">
        <f aca="false">SUM(D52:O52)</f>
        <v>0</v>
      </c>
    </row>
    <row r="53" s="10" customFormat="true" ht="32.25" hidden="false" customHeight="true" outlineLevel="0" collapsed="false">
      <c r="B53" s="165" t="s">
        <v>310</v>
      </c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</row>
    <row r="54" s="10" customFormat="true" ht="15" hidden="false" customHeight="true" outlineLevel="0" collapsed="false">
      <c r="C54" s="4"/>
      <c r="N54" s="23"/>
    </row>
    <row r="55" s="10" customFormat="true" ht="15" hidden="false" customHeight="true" outlineLevel="0" collapsed="false"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</row>
  </sheetData>
  <mergeCells count="18">
    <mergeCell ref="B8:P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53:P53"/>
    <mergeCell ref="B55:P55"/>
  </mergeCells>
  <printOptions headings="false" gridLines="false" gridLinesSet="true" horizontalCentered="true" verticalCentered="true"/>
  <pageMargins left="0.170138888888889" right="0.170138888888889" top="0.220138888888889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Tanja Ciric</cp:lastModifiedBy>
  <cp:lastPrinted>2019-01-28T13:21:06Z</cp:lastPrinted>
  <dcterms:modified xsi:type="dcterms:W3CDTF">2025-03-21T10:37:05Z</dcterms:modified>
  <cp:revision>0</cp:revision>
  <dc:subject/>
  <dc:title/>
</cp:coreProperties>
</file>